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登録書" sheetId="2" state="visible" r:id="rId3"/>
    <sheet name="記入シート" sheetId="3" state="visible" r:id="rId4"/>
    <sheet name="宿泊ランク解説" sheetId="4" state="visible" r:id="rId5"/>
    <sheet name="参加申込書" sheetId="5" state="visible" r:id="rId6"/>
    <sheet name="作業用" sheetId="6" state="visible" r:id="rId7"/>
    <sheet name="宿泊申込書" sheetId="7" state="visible" r:id="rId8"/>
    <sheet name="弁当申込書" sheetId="8" state="visible" r:id="rId9"/>
    <sheet name="変更・取消依頼（FAX用）" sheetId="9" state="visible" r:id="rId10"/>
  </sheets>
  <definedNames>
    <definedName function="false" hidden="false" localSheetId="5" name="_xlnm.Print_Area" vbProcedure="false">作業用!$A$1:$M$30</definedName>
    <definedName function="false" hidden="false" localSheetId="4" name="_xlnm.Print_Area" vbProcedure="false">参加申込書!$A$1:$K$43</definedName>
    <definedName function="false" hidden="false" localSheetId="6" name="_xlnm.Print_Area" vbProcedure="false">宿泊申込書!$A$1:$BD$45</definedName>
    <definedName function="false" hidden="false" localSheetId="7" name="_xlnm.Print_Area" vbProcedure="false">弁当申込書!$A$1:$BE$25</definedName>
    <definedName function="false" hidden="false" localSheetId="1" name="_xlnm.Print_Area" vbProcedure="false">登録書!$A$1:$L$59</definedName>
    <definedName function="false" hidden="false" localSheetId="2" name="_xlnm.Print_Area" vbProcedure="false">記入シート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</xdr:row>
                <xdr:rowOff>19</xdr:rowOff>
              </xdr:from>
              <xdr:to>
                <xdr:col>18</xdr:col>
                <xdr:colOff>53</xdr:colOff>
                <xdr:row>16</xdr:row>
                <xdr:rowOff>-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6</xdr:row>
                <xdr:rowOff>20</xdr:rowOff>
              </xdr:from>
              <xdr:to>
                <xdr:col>18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8">
  <si>
    <t xml:space="preserve">【記入上の注意】</t>
  </si>
  <si>
    <t xml:space="preserve">熊本</t>
  </si>
  <si>
    <t xml:space="preserve">・記入シートの色のところには全て記入してください。</t>
  </si>
  <si>
    <t xml:space="preserve">・表の書式は変えずに、「文字・数字の入力」および「選択」を行ってください。</t>
  </si>
  <si>
    <r>
      <rPr>
        <sz val="12"/>
        <rFont val="Noto Sans"/>
        <family val="2"/>
      </rPr>
      <t xml:space="preserve">・選手情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の姓名反転欄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を選択すると姓と名が反転します。外国人選手の時にお使いください。</t>
    </r>
  </si>
  <si>
    <r>
      <rPr>
        <sz val="12"/>
        <rFont val="Noto Sans"/>
        <family val="2"/>
      </rPr>
      <t xml:space="preserve">・数字は</t>
    </r>
    <r>
      <rPr>
        <b val="true"/>
        <sz val="12"/>
        <color rgb="FFFF0000"/>
        <rFont val="Noto Sans"/>
        <family val="2"/>
      </rPr>
      <t xml:space="preserve">「半角」</t>
    </r>
    <r>
      <rPr>
        <sz val="12"/>
        <rFont val="Noto Sans"/>
        <family val="2"/>
      </rPr>
      <t xml:space="preserve">で、ふりがなは</t>
    </r>
    <r>
      <rPr>
        <b val="true"/>
        <sz val="12"/>
        <color rgb="FFFF0000"/>
        <rFont val="Noto Sans"/>
        <family val="2"/>
      </rPr>
      <t xml:space="preserve">「ひらがな」</t>
    </r>
    <r>
      <rPr>
        <sz val="12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長文であってもセル内の改行やスペースは使用しないでください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・全てに入力したものを１月１８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に、メールに添付して、</t>
    </r>
    <r>
      <rPr>
        <sz val="12"/>
        <rFont val="ＭＳ Ｐゴシック"/>
        <family val="3"/>
        <charset val="128"/>
      </rPr>
      <t xml:space="preserve">ec_hij@jtb.com</t>
    </r>
    <r>
      <rPr>
        <b val="true"/>
        <sz val="12"/>
        <color rgb="FFFF0000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に送付してください。</t>
    </r>
  </si>
  <si>
    <t xml:space="preserve">問い合わせ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30-0031</t>
    </r>
    <r>
      <rPr>
        <sz val="12"/>
        <rFont val="Noto Sans"/>
        <family val="2"/>
      </rPr>
      <t xml:space="preserve">　広島市中区紙屋町</t>
    </r>
    <r>
      <rPr>
        <sz val="12"/>
        <rFont val="ＭＳ Ｐゴシック"/>
        <family val="3"/>
        <charset val="128"/>
      </rPr>
      <t xml:space="preserve">2-2-2</t>
    </r>
    <r>
      <rPr>
        <sz val="12"/>
        <rFont val="Noto Sans"/>
        <family val="2"/>
      </rPr>
      <t xml:space="preserve">　㈱ＪＴＢ広島支店　営業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課　田村　宛　</t>
    </r>
  </si>
  <si>
    <r>
      <rPr>
        <sz val="12"/>
        <rFont val="ＭＳ Ｐゴシック"/>
        <family val="3"/>
        <charset val="128"/>
      </rPr>
      <t xml:space="preserve">TEL082-542-272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082-542-2738</t>
    </r>
    <r>
      <rPr>
        <sz val="12"/>
        <rFont val="Noto Sans"/>
        <family val="2"/>
      </rPr>
      <t xml:space="preserve">　営業時間　</t>
    </r>
    <r>
      <rPr>
        <sz val="12"/>
        <rFont val="ＭＳ Ｐゴシック"/>
        <family val="3"/>
        <charset val="128"/>
      </rPr>
      <t xml:space="preserve">9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　　土日祝日　休み</t>
    </r>
  </si>
  <si>
    <t xml:space="preserve">申込締切り</t>
  </si>
  <si>
    <r>
      <rPr>
        <b val="true"/>
        <sz val="12"/>
        <rFont val="Noto Sans"/>
        <family val="2"/>
      </rPr>
      <t xml:space="preserve">令和５年１月１８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・チーム写真は、</t>
    </r>
    <r>
      <rPr>
        <sz val="12"/>
        <rFont val="ＭＳ Ｐゴシック"/>
        <family val="3"/>
        <charset val="128"/>
      </rPr>
      <t xml:space="preserve">JPEG</t>
    </r>
    <r>
      <rPr>
        <sz val="12"/>
        <rFont val="Noto Sans"/>
        <family val="2"/>
      </rPr>
      <t xml:space="preserve">ファイルのものを、</t>
    </r>
    <r>
      <rPr>
        <b val="true"/>
        <sz val="12"/>
        <color rgb="FFFF0000"/>
        <rFont val="Noto Sans"/>
        <family val="2"/>
      </rPr>
      <t xml:space="preserve">この</t>
    </r>
    <r>
      <rPr>
        <b val="true"/>
        <sz val="12"/>
        <color rgb="FFFF0000"/>
        <rFont val="ＭＳ Ｐ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ファイルを添付したメールに同時に添付してください。</t>
    </r>
  </si>
  <si>
    <r>
      <rPr>
        <b val="true"/>
        <sz val="18"/>
        <rFont val="Noto Sans"/>
        <family val="2"/>
      </rPr>
      <t xml:space="preserve">第１回</t>
    </r>
    <r>
      <rPr>
        <b val="true"/>
        <sz val="18"/>
        <rFont val="ＭＳ Ｐゴシック"/>
        <family val="3"/>
        <charset val="128"/>
      </rPr>
      <t xml:space="preserve">U14</t>
    </r>
    <r>
      <rPr>
        <b val="true"/>
        <sz val="18"/>
        <rFont val="Noto Sans"/>
        <family val="2"/>
      </rPr>
      <t xml:space="preserve">四国・中国ブロック交歓大会</t>
    </r>
  </si>
  <si>
    <t xml:space="preserve">登録書</t>
  </si>
  <si>
    <t xml:space="preserve">都道府県</t>
  </si>
  <si>
    <t xml:space="preserve">男女</t>
  </si>
  <si>
    <t xml:space="preserve">チーム名</t>
  </si>
  <si>
    <t xml:space="preserve">スタッフ</t>
  </si>
  <si>
    <t xml:space="preserve">ふりがな</t>
  </si>
  <si>
    <r>
      <rPr>
        <sz val="11"/>
        <rFont val="Noto Sans"/>
        <family val="2"/>
      </rPr>
      <t xml:space="preserve">コーチ</t>
    </r>
    <r>
      <rPr>
        <sz val="11"/>
        <rFont val="ＭＳ Ｐゴシック"/>
        <family val="3"/>
        <charset val="128"/>
      </rPr>
      <t xml:space="preserve">ID</t>
    </r>
  </si>
  <si>
    <t xml:space="preserve">氏名</t>
  </si>
  <si>
    <t xml:space="preserve">所属</t>
  </si>
  <si>
    <t xml:space="preserve">コーチ</t>
  </si>
  <si>
    <t xml:space="preserve">アシスタントコーチ</t>
  </si>
  <si>
    <t xml:space="preserve">マネージャー</t>
  </si>
  <si>
    <t xml:space="preserve"> </t>
  </si>
  <si>
    <t xml:space="preserve">連絡責任者</t>
  </si>
  <si>
    <t xml:space="preserve">連絡責任者の携帯電話番号</t>
  </si>
  <si>
    <t xml:space="preserve">No.</t>
  </si>
  <si>
    <r>
      <rPr>
        <sz val="11"/>
        <rFont val="Noto Sans"/>
        <family val="2"/>
      </rPr>
      <t xml:space="preserve">選手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身長</t>
  </si>
  <si>
    <r>
      <rPr>
        <sz val="11"/>
        <rFont val="Noto Sans"/>
        <family val="2"/>
      </rPr>
      <t xml:space="preserve">メンバー</t>
    </r>
    <r>
      <rPr>
        <sz val="11"/>
        <rFont val="ＭＳ Ｐゴシック"/>
        <family val="3"/>
        <charset val="128"/>
      </rPr>
      <t xml:space="preserve">ID</t>
    </r>
  </si>
  <si>
    <t xml:space="preserve">生年月日</t>
  </si>
  <si>
    <t xml:space="preserve">氏</t>
  </si>
  <si>
    <t xml:space="preserve">名</t>
  </si>
  <si>
    <t xml:space="preserve">(cm)</t>
  </si>
  <si>
    <t xml:space="preserve">登録チーム名</t>
  </si>
  <si>
    <r>
      <rPr>
        <sz val="11"/>
        <rFont val="Noto Sans"/>
        <family val="2"/>
      </rPr>
      <t xml:space="preserve">平均身長</t>
    </r>
    <r>
      <rPr>
        <sz val="11"/>
        <rFont val="ＭＳ Ｐゴシック"/>
        <family val="3"/>
        <charset val="128"/>
      </rPr>
      <t xml:space="preserve">(cm)</t>
    </r>
  </si>
  <si>
    <r>
      <rPr>
        <sz val="36"/>
        <rFont val="Noto Sans"/>
        <family val="2"/>
      </rPr>
      <t xml:space="preserve">第１回</t>
    </r>
    <r>
      <rPr>
        <sz val="36"/>
        <rFont val="HGｺﾞｼｯｸM"/>
        <family val="3"/>
        <charset val="128"/>
      </rPr>
      <t xml:space="preserve">U14</t>
    </r>
    <r>
      <rPr>
        <sz val="36"/>
        <rFont val="Noto Sans"/>
        <family val="2"/>
      </rPr>
      <t xml:space="preserve">四国・中国ブロック交歓大会　申込み書類記入欄</t>
    </r>
  </si>
  <si>
    <t xml:space="preserve">１．</t>
  </si>
  <si>
    <t xml:space="preserve">この色のセルに、入力してください。</t>
  </si>
  <si>
    <t xml:space="preserve">この色のセルは、選択してください。</t>
  </si>
  <si>
    <t xml:space="preserve">選択する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)</t>
    </r>
  </si>
  <si>
    <t xml:space="preserve">PG</t>
  </si>
  <si>
    <t xml:space="preserve">あり</t>
  </si>
  <si>
    <t xml:space="preserve">自宅</t>
  </si>
  <si>
    <t xml:space="preserve">２．</t>
  </si>
  <si>
    <t xml:space="preserve">このシートに入力すると</t>
  </si>
  <si>
    <t xml:space="preserve">男子</t>
  </si>
  <si>
    <t xml:space="preserve">鳥取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火</t>
    </r>
    <r>
      <rPr>
        <sz val="18"/>
        <rFont val="ＭＳ Ｐゴシック"/>
        <family val="3"/>
        <charset val="128"/>
      </rPr>
      <t xml:space="preserve">)</t>
    </r>
  </si>
  <si>
    <t xml:space="preserve">はい</t>
  </si>
  <si>
    <t xml:space="preserve">振り</t>
  </si>
  <si>
    <t xml:space="preserve">平成</t>
  </si>
  <si>
    <t xml:space="preserve">SF</t>
  </si>
  <si>
    <t xml:space="preserve">なし</t>
  </si>
  <si>
    <t xml:space="preserve">勤務先</t>
  </si>
  <si>
    <t xml:space="preserve">○</t>
  </si>
  <si>
    <t xml:space="preserve">する</t>
  </si>
  <si>
    <t xml:space="preserve">JR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女子</t>
  </si>
  <si>
    <t xml:space="preserve">島根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ＭＳ Ｐゴシック"/>
        <family val="3"/>
        <charset val="128"/>
      </rPr>
      <t xml:space="preserve">)</t>
    </r>
  </si>
  <si>
    <t xml:space="preserve">いいえ</t>
  </si>
  <si>
    <t xml:space="preserve">連続</t>
  </si>
  <si>
    <t xml:space="preserve">昭和</t>
  </si>
  <si>
    <t xml:space="preserve">C</t>
  </si>
  <si>
    <t xml:space="preserve">しない</t>
  </si>
  <si>
    <t xml:space="preserve">高速バス</t>
  </si>
  <si>
    <t xml:space="preserve">３．</t>
  </si>
  <si>
    <t xml:space="preserve">表の書式を変えずに、「文字・数字の入力」および「選択」を行って下さい。</t>
  </si>
  <si>
    <t xml:space="preserve">岡山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木</t>
    </r>
    <r>
      <rPr>
        <sz val="18"/>
        <rFont val="ＭＳ Ｐゴシック"/>
        <family val="3"/>
        <charset val="128"/>
      </rPr>
      <t xml:space="preserve">)</t>
    </r>
  </si>
  <si>
    <t xml:space="preserve">大正</t>
  </si>
  <si>
    <t xml:space="preserve">PF</t>
  </si>
  <si>
    <t xml:space="preserve">自家用車</t>
  </si>
  <si>
    <t xml:space="preserve">４．</t>
  </si>
  <si>
    <r>
      <rPr>
        <sz val="18"/>
        <rFont val="Noto Sans"/>
        <family val="2"/>
      </rPr>
      <t xml:space="preserve">数字は</t>
    </r>
    <r>
      <rPr>
        <sz val="18"/>
        <color rgb="FFFF0000"/>
        <rFont val="Noto Sans"/>
        <family val="2"/>
      </rPr>
      <t xml:space="preserve">「半角」</t>
    </r>
    <r>
      <rPr>
        <sz val="18"/>
        <rFont val="Noto Sans"/>
        <family val="2"/>
      </rPr>
      <t xml:space="preserve">、ふりがなは</t>
    </r>
    <r>
      <rPr>
        <sz val="18"/>
        <color rgb="FFFF0000"/>
        <rFont val="Noto Sans"/>
        <family val="2"/>
      </rPr>
      <t xml:space="preserve">「ひらがな」</t>
    </r>
    <r>
      <rPr>
        <sz val="18"/>
        <rFont val="Noto Sans"/>
        <family val="2"/>
      </rPr>
      <t xml:space="preserve">で入力して下さい。</t>
    </r>
  </si>
  <si>
    <t xml:space="preserve">広島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ゴシック"/>
        <family val="3"/>
        <charset val="128"/>
      </rPr>
      <t xml:space="preserve">)</t>
    </r>
  </si>
  <si>
    <t xml:space="preserve">明治</t>
  </si>
  <si>
    <t xml:space="preserve">SG</t>
  </si>
  <si>
    <t xml:space="preserve">貸し切りバス</t>
  </si>
  <si>
    <r>
      <rPr>
        <sz val="18"/>
        <rFont val="Noto Sans"/>
        <family val="2"/>
      </rPr>
      <t xml:space="preserve">名前は</t>
    </r>
    <r>
      <rPr>
        <sz val="18"/>
        <color rgb="FFFF0000"/>
        <rFont val="Noto Sans"/>
        <family val="2"/>
      </rPr>
      <t xml:space="preserve">「左詰」</t>
    </r>
    <r>
      <rPr>
        <sz val="18"/>
        <rFont val="Noto Sans"/>
        <family val="2"/>
      </rPr>
      <t xml:space="preserve">で入力してください。　</t>
    </r>
  </si>
  <si>
    <t xml:space="preserve">山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ゴシック"/>
        <family val="3"/>
        <charset val="128"/>
      </rPr>
      <t xml:space="preserve">)</t>
    </r>
  </si>
  <si>
    <t xml:space="preserve">F</t>
  </si>
  <si>
    <t xml:space="preserve">※選手名を入力される際、文字と文字の間にスペースを入れないようにお願い致します。</t>
  </si>
  <si>
    <t xml:space="preserve">徳島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)</t>
    </r>
  </si>
  <si>
    <t xml:space="preserve">G</t>
  </si>
  <si>
    <t xml:space="preserve">番号が４からの連番でない場合、打ちかえてください。</t>
  </si>
  <si>
    <t xml:space="preserve">香川</t>
  </si>
  <si>
    <t xml:space="preserve">５．</t>
  </si>
  <si>
    <r>
      <rPr>
        <sz val="18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b val="true"/>
        <sz val="18"/>
        <rFont val="HGPｺﾞｼｯｸM"/>
        <family val="3"/>
        <charset val="128"/>
      </rPr>
      <t xml:space="preserve">ec_hij@jtb.com</t>
    </r>
    <r>
      <rPr>
        <sz val="18"/>
        <rFont val="Noto Sans"/>
        <family val="2"/>
      </rPr>
      <t xml:space="preserve">　　　　　　　　　　　　　　　　　　　　　　　　　　　　                                                    
</t>
    </r>
    <r>
      <rPr>
        <sz val="18"/>
        <color rgb="FF0000FF"/>
        <rFont val="HGPｺﾞｼｯｸM"/>
        <family val="3"/>
        <charset val="128"/>
      </rPr>
      <t xml:space="preserve">e</t>
    </r>
    <r>
      <rPr>
        <sz val="18"/>
        <color rgb="FF0000FF"/>
        <rFont val="Noto Sans"/>
        <family val="2"/>
      </rPr>
      <t xml:space="preserve">ﾒｰﾙｱﾄﾞﾚｽ　の　</t>
    </r>
    <r>
      <rPr>
        <sz val="18"/>
        <color rgb="FF0000FF"/>
        <rFont val="HGPｺﾞｼｯｸM"/>
        <family val="3"/>
        <charset val="128"/>
      </rPr>
      <t xml:space="preserve">ec </t>
    </r>
    <r>
      <rPr>
        <sz val="18"/>
        <color rgb="FF0000FF"/>
        <rFont val="Noto Sans"/>
        <family val="2"/>
      </rPr>
      <t xml:space="preserve">と　</t>
    </r>
    <r>
      <rPr>
        <sz val="18"/>
        <color rgb="FF0000FF"/>
        <rFont val="HGPｺﾞｼｯｸM"/>
        <family val="3"/>
        <charset val="128"/>
      </rPr>
      <t xml:space="preserve">hij </t>
    </r>
    <r>
      <rPr>
        <sz val="18"/>
        <color rgb="FF0000FF"/>
        <rFont val="Noto Sans"/>
        <family val="2"/>
      </rPr>
      <t xml:space="preserve">の間の記号は「 </t>
    </r>
    <r>
      <rPr>
        <sz val="18"/>
        <color rgb="FF0000FF"/>
        <rFont val="HGPｺﾞｼｯｸM"/>
        <family val="3"/>
        <charset val="128"/>
      </rPr>
      <t xml:space="preserve">_ </t>
    </r>
    <r>
      <rPr>
        <sz val="18"/>
        <color rgb="FF0000FF"/>
        <rFont val="Noto Sans"/>
        <family val="2"/>
      </rPr>
      <t xml:space="preserve">アンダーバー（「ろ」の位置のキー）」です。「 </t>
    </r>
    <r>
      <rPr>
        <sz val="18"/>
        <color rgb="FF0000FF"/>
        <rFont val="HGPｺﾞｼｯｸM"/>
        <family val="3"/>
        <charset val="128"/>
      </rPr>
      <t xml:space="preserve">-</t>
    </r>
    <r>
      <rPr>
        <sz val="18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t xml:space="preserve">愛媛</t>
  </si>
  <si>
    <t xml:space="preserve">高知</t>
  </si>
  <si>
    <t xml:space="preserve">６．</t>
  </si>
  <si>
    <r>
      <rPr>
        <sz val="18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18"/>
        <rFont val="HGPｺﾞｼｯｸM"/>
        <family val="3"/>
        <charset val="128"/>
      </rPr>
      <t xml:space="preserve">730-0031</t>
    </r>
    <r>
      <rPr>
        <sz val="18"/>
        <rFont val="Noto Sans"/>
        <family val="2"/>
      </rPr>
      <t xml:space="preserve">　広島市中区紙屋町</t>
    </r>
    <r>
      <rPr>
        <sz val="18"/>
        <rFont val="HGPｺﾞｼｯｸM"/>
        <family val="3"/>
        <charset val="128"/>
      </rPr>
      <t xml:space="preserve">2-2-2</t>
    </r>
    <r>
      <rPr>
        <sz val="18"/>
        <rFont val="Noto Sans"/>
        <family val="2"/>
      </rPr>
      <t xml:space="preserve">　㈱ＪＴＢ広島支店　営業第</t>
    </r>
    <r>
      <rPr>
        <sz val="18"/>
        <rFont val="HGPｺﾞｼｯｸM"/>
        <family val="3"/>
        <charset val="128"/>
      </rPr>
      <t xml:space="preserve">2</t>
    </r>
    <r>
      <rPr>
        <sz val="18"/>
        <rFont val="Noto Sans"/>
        <family val="2"/>
      </rPr>
      <t xml:space="preserve">課　田村　宛　</t>
    </r>
  </si>
  <si>
    <r>
      <rPr>
        <sz val="18"/>
        <rFont val="HGPｺﾞｼｯｸM"/>
        <family val="3"/>
        <charset val="128"/>
      </rPr>
      <t xml:space="preserve">TEL082-542-2721</t>
    </r>
    <r>
      <rPr>
        <sz val="18"/>
        <rFont val="Noto Sans"/>
        <family val="2"/>
      </rPr>
      <t xml:space="preserve">　　</t>
    </r>
    <r>
      <rPr>
        <sz val="18"/>
        <rFont val="HGPｺﾞｼｯｸM"/>
        <family val="3"/>
        <charset val="128"/>
      </rPr>
      <t xml:space="preserve">FAX082-542-2738</t>
    </r>
    <r>
      <rPr>
        <sz val="18"/>
        <rFont val="Noto Sans"/>
        <family val="2"/>
      </rPr>
      <t xml:space="preserve">　営業時間　</t>
    </r>
    <r>
      <rPr>
        <sz val="18"/>
        <rFont val="HGPｺﾞｼｯｸM"/>
        <family val="3"/>
        <charset val="128"/>
      </rPr>
      <t xml:space="preserve">9:30</t>
    </r>
    <r>
      <rPr>
        <sz val="18"/>
        <rFont val="Noto Sans"/>
        <family val="2"/>
      </rPr>
      <t xml:space="preserve">～</t>
    </r>
    <r>
      <rPr>
        <sz val="18"/>
        <rFont val="HGPｺﾞｼｯｸM"/>
        <family val="3"/>
        <charset val="128"/>
      </rPr>
      <t xml:space="preserve">17:30</t>
    </r>
    <r>
      <rPr>
        <sz val="18"/>
        <rFont val="Noto Sans"/>
        <family val="2"/>
      </rPr>
      <t xml:space="preserve">　　土日祝日　休み</t>
    </r>
  </si>
  <si>
    <t xml:space="preserve">７．</t>
  </si>
  <si>
    <r>
      <rPr>
        <sz val="18"/>
        <rFont val="Noto Sans"/>
        <family val="2"/>
      </rPr>
      <t xml:space="preserve">チーム写真は、</t>
    </r>
    <r>
      <rPr>
        <sz val="18"/>
        <rFont val="HGPｺﾞｼｯｸM"/>
        <family val="3"/>
        <charset val="128"/>
      </rPr>
      <t xml:space="preserve">JPEG</t>
    </r>
    <r>
      <rPr>
        <sz val="18"/>
        <rFont val="Noto Sans"/>
        <family val="2"/>
      </rPr>
      <t xml:space="preserve">ファイルのものを、この</t>
    </r>
    <r>
      <rPr>
        <sz val="18"/>
        <rFont val="HGPｺﾞｼｯｸM"/>
        <family val="3"/>
        <charset val="128"/>
      </rPr>
      <t xml:space="preserve">Excel</t>
    </r>
    <r>
      <rPr>
        <sz val="18"/>
        <rFont val="Noto Sans"/>
        <family val="2"/>
      </rPr>
      <t xml:space="preserve">ファイルを添付したメールに同時に添付してください。</t>
    </r>
  </si>
  <si>
    <t xml:space="preserve">■チームの基本情報</t>
  </si>
  <si>
    <t xml:space="preserve">区分</t>
  </si>
  <si>
    <t xml:space="preserve">チームスローガン</t>
  </si>
  <si>
    <t xml:space="preserve">チーム名（正式名称）</t>
  </si>
  <si>
    <t xml:space="preserve">第一希望</t>
  </si>
  <si>
    <t xml:space="preserve">＊宿泊ランクの詳細は、要項の</t>
  </si>
  <si>
    <t xml:space="preserve">■スタッフ情報　１</t>
  </si>
  <si>
    <t xml:space="preserve">第二希望</t>
  </si>
  <si>
    <t xml:space="preserve">「宿泊について」を参照</t>
  </si>
  <si>
    <t xml:space="preserve">役職名</t>
  </si>
  <si>
    <t xml:space="preserve">姓</t>
  </si>
  <si>
    <t xml:space="preserve">せい</t>
  </si>
  <si>
    <t xml:space="preserve">めい</t>
  </si>
  <si>
    <r>
      <rPr>
        <b val="true"/>
        <sz val="16"/>
        <rFont val="Noto Sans"/>
        <family val="2"/>
      </rPr>
      <t xml:space="preserve">コーチ</t>
    </r>
    <r>
      <rPr>
        <b val="true"/>
        <sz val="16"/>
        <rFont val="ＭＳ Ｐゴシック"/>
        <family val="3"/>
        <charset val="128"/>
      </rPr>
      <t xml:space="preserve">ID</t>
    </r>
    <r>
      <rPr>
        <b val="true"/>
        <sz val="16"/>
        <rFont val="Noto Sans"/>
        <family val="2"/>
      </rPr>
      <t xml:space="preserve">記入欄</t>
    </r>
  </si>
  <si>
    <t xml:space="preserve">■宿泊申込</t>
  </si>
  <si>
    <t xml:space="preserve">宿泊日</t>
  </si>
  <si>
    <t xml:space="preserve">２／２５（土）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コーチ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泊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食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泊朝食</t>
    </r>
  </si>
  <si>
    <t xml:space="preserve">引率者</t>
  </si>
  <si>
    <t xml:space="preserve">男</t>
  </si>
  <si>
    <t xml:space="preserve">女</t>
  </si>
  <si>
    <t xml:space="preserve">選　手</t>
  </si>
  <si>
    <t xml:space="preserve">■スタッフ情報　２</t>
  </si>
  <si>
    <t xml:space="preserve">スタッフ名</t>
  </si>
  <si>
    <t xml:space="preserve">保護者</t>
  </si>
  <si>
    <t xml:space="preserve">スタッフ名ふりがな</t>
  </si>
  <si>
    <t xml:space="preserve">所属ふりがな</t>
  </si>
  <si>
    <t xml:space="preserve">乗務員</t>
  </si>
  <si>
    <t xml:space="preserve">宿舎到着予定時間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日</t>
  </si>
  <si>
    <t xml:space="preserve">時頃</t>
  </si>
  <si>
    <t xml:space="preserve">利用交通機関</t>
  </si>
  <si>
    <t xml:space="preserve">備考（宿泊に関して）</t>
  </si>
  <si>
    <t xml:space="preserve">■弁当申込</t>
  </si>
  <si>
    <t xml:space="preserve">連絡責任者携帯電話番号（大会期間中の連絡先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 </t>
    </r>
    <r>
      <rPr>
        <sz val="16"/>
        <rFont val="ＭＳ Ｐゴシック"/>
        <family val="3"/>
        <charset val="128"/>
      </rPr>
      <t xml:space="preserve">-</t>
    </r>
  </si>
  <si>
    <t xml:space="preserve">個</t>
  </si>
  <si>
    <t xml:space="preserve">連絡責任者メールアドレス</t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@</t>
    </r>
    <r>
      <rPr>
        <sz val="16"/>
        <rFont val="Noto Sans"/>
        <family val="2"/>
      </rPr>
      <t xml:space="preserve">　</t>
    </r>
  </si>
  <si>
    <t xml:space="preserve">■選手情報　１</t>
  </si>
  <si>
    <t xml:space="preserve">選手名</t>
  </si>
  <si>
    <t xml:space="preserve">選手名（ふりがな）</t>
  </si>
  <si>
    <r>
      <rPr>
        <sz val="16"/>
        <rFont val="Noto Sans"/>
        <family val="2"/>
      </rPr>
      <t xml:space="preserve">メンバー</t>
    </r>
    <r>
      <rPr>
        <sz val="16"/>
        <rFont val="HGPｺﾞｼｯｸM"/>
        <family val="3"/>
        <charset val="128"/>
      </rPr>
      <t xml:space="preserve">ID</t>
    </r>
  </si>
  <si>
    <t xml:space="preserve">ポジション</t>
  </si>
  <si>
    <t xml:space="preserve">年齢</t>
  </si>
  <si>
    <t xml:space="preserve">年（西暦）</t>
  </si>
  <si>
    <t xml:space="preserve">月</t>
  </si>
  <si>
    <t xml:space="preserve">年</t>
  </si>
  <si>
    <t xml:space="preserve">㎝</t>
  </si>
  <si>
    <t xml:space="preserve">■選手情報　２</t>
  </si>
  <si>
    <t xml:space="preserve">（中学校・クラブ・ユース名）</t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に分かれます。</t>
    </r>
  </si>
  <si>
    <t xml:space="preserve">利用予定ホテル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。極力ご希望のランクにてご用意できるよう努めますが、</t>
  </si>
  <si>
    <t xml:space="preserve">ご希望ランクの宿泊が満室の際は、代案を提示させていただきます。</t>
  </si>
  <si>
    <t xml:space="preserve">記入シートの「連絡事項」で具体的に希望ホテル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法華クラブ広島</t>
  </si>
  <si>
    <t xml:space="preserve">広島市中区中町７−７</t>
  </si>
  <si>
    <t xml:space="preserve">広島ダイヤモンドホテル</t>
  </si>
  <si>
    <t xml:space="preserve">広島市西区観音新町２丁目４−６</t>
  </si>
  <si>
    <t xml:space="preserve">B</t>
  </si>
  <si>
    <t xml:space="preserve">ホテルメルパルク広島</t>
  </si>
  <si>
    <t xml:space="preserve">広島市中区基町６−３６</t>
  </si>
  <si>
    <t xml:space="preserve">ホテル広島ガーデンパレス</t>
  </si>
  <si>
    <t xml:space="preserve">広島市東区光町１丁目１５−２１</t>
  </si>
  <si>
    <t xml:space="preserve">広島パシフィックホテル</t>
  </si>
  <si>
    <t xml:space="preserve">広島市中区上八丁堀８−１６</t>
  </si>
  <si>
    <t xml:space="preserve">D</t>
  </si>
  <si>
    <t xml:space="preserve">神田山荘</t>
  </si>
  <si>
    <t xml:space="preserve">広島市東区牛田新町１丁目１６−１</t>
  </si>
  <si>
    <t xml:space="preserve">E</t>
  </si>
  <si>
    <t xml:space="preserve">セジュールフジタ（本館・別館）</t>
  </si>
  <si>
    <t xml:space="preserve">広島市中区舟入町１−１０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r>
      <rPr>
        <sz val="14"/>
        <rFont val="Noto Sans"/>
        <family val="2"/>
      </rPr>
      <t xml:space="preserve">第１回</t>
    </r>
    <r>
      <rPr>
        <sz val="14"/>
        <rFont val="HGｺﾞｼｯｸM"/>
        <family val="3"/>
        <charset val="128"/>
      </rPr>
      <t xml:space="preserve">U14</t>
    </r>
    <r>
      <rPr>
        <sz val="14"/>
        <rFont val="Noto Sans"/>
        <family val="2"/>
      </rPr>
      <t xml:space="preserve">四国・中国ブロック交歓大会〈参加申込書〉</t>
    </r>
  </si>
  <si>
    <t xml:space="preserve">府県名</t>
  </si>
  <si>
    <t xml:space="preserve">男　女</t>
  </si>
  <si>
    <t xml:space="preserve">申し込み
責任者</t>
  </si>
  <si>
    <t xml:space="preserve">携帯電話</t>
  </si>
  <si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※このシートには、「記入用シート」に入力されたことが記載されます。</t>
  </si>
  <si>
    <r>
      <rPr>
        <b val="true"/>
        <sz val="11"/>
        <rFont val="Noto Sans"/>
        <family val="2"/>
      </rPr>
      <t xml:space="preserve">参 加 料 </t>
    </r>
    <r>
      <rPr>
        <b val="true"/>
        <sz val="11"/>
        <rFont val="HGPｺﾞｼｯｸM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ＵＦＪ銀行　千代田支店</t>
  </si>
  <si>
    <t xml:space="preserve">預金種目</t>
  </si>
  <si>
    <t xml:space="preserve">普通預金</t>
  </si>
  <si>
    <t xml:space="preserve">口座番号</t>
  </si>
  <si>
    <t xml:space="preserve">5337098</t>
  </si>
  <si>
    <t xml:space="preserve">口座名義</t>
  </si>
  <si>
    <t xml:space="preserve">株式会社ＪＴＢ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月１８日（水）必着</t>
    </r>
  </si>
  <si>
    <t xml:space="preserve">氏　　　名</t>
  </si>
  <si>
    <t xml:space="preserve"> 身　長</t>
  </si>
  <si>
    <t xml:space="preserve">  学校名</t>
  </si>
  <si>
    <t xml:space="preserve">作業用スペース</t>
  </si>
  <si>
    <t xml:space="preserve">名　　前</t>
  </si>
  <si>
    <t xml:space="preserve">監　督</t>
  </si>
  <si>
    <t xml:space="preserve">監督</t>
  </si>
  <si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  <r>
      <rPr>
        <sz val="14"/>
        <rFont val="HGｺﾞｼｯｸM"/>
        <family val="3"/>
        <charset val="128"/>
      </rPr>
      <t xml:space="preserve">U14</t>
    </r>
    <r>
      <rPr>
        <sz val="14"/>
        <rFont val="Noto Sans"/>
        <family val="2"/>
      </rPr>
      <t xml:space="preserve">四国・中国ブロックバスケットボール交歓大会〈宿泊申込書〉</t>
    </r>
  </si>
  <si>
    <t xml:space="preserve">連絡
責任者</t>
  </si>
  <si>
    <t xml:space="preserve">メールアドレス</t>
  </si>
  <si>
    <t xml:space="preserve">内　　　訳</t>
  </si>
  <si>
    <t xml:space="preserve">希望宿泊ランク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連絡事項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ＵＦＪ銀行　千代田　支店</t>
  </si>
  <si>
    <r>
      <rPr>
        <sz val="10"/>
        <rFont val="Noto Sans"/>
        <family val="2"/>
      </rPr>
      <t xml:space="preserve">＊宿泊人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宿泊日の８日前の１６時まで取消料金０円です、それ以降は、７日前ま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前日ま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、当日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がかかります。ご注意ください。</t>
    </r>
  </si>
  <si>
    <r>
      <rPr>
        <sz val="10"/>
        <color rgb="FFFF0000"/>
        <rFont val="Noto Sans"/>
        <family val="2"/>
      </rPr>
      <t xml:space="preserve">※土日祝日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広島支店が休業につき変更・取消しは下記担当者までご連絡ください。</t>
    </r>
  </si>
  <si>
    <t xml:space="preserve">ＪＴＢ担当</t>
  </si>
  <si>
    <t xml:space="preserve">田村太志（タムラタイシ）</t>
  </si>
  <si>
    <t xml:space="preserve">　　　　　　　　　　　　　　変更連絡先　０８０－８２４５－９８８４</t>
  </si>
  <si>
    <r>
      <rPr>
        <sz val="14"/>
        <rFont val="Noto Sans"/>
        <family val="2"/>
      </rPr>
      <t xml:space="preserve">第１回</t>
    </r>
    <r>
      <rPr>
        <sz val="14"/>
        <rFont val="HGｺﾞｼｯｸM"/>
        <family val="3"/>
        <charset val="128"/>
      </rPr>
      <t xml:space="preserve">U14</t>
    </r>
    <r>
      <rPr>
        <sz val="14"/>
        <rFont val="Noto Sans"/>
        <family val="2"/>
      </rPr>
      <t xml:space="preserve">四国・中国ブロックバスケットボール交歓大会〈弁当申込書〉</t>
    </r>
  </si>
  <si>
    <r>
      <rPr>
        <sz val="10"/>
        <rFont val="Noto Sans"/>
        <family val="2"/>
      </rPr>
      <t xml:space="preserve">＊個数を書き込んでください。必ず控えをとっておいてください。</t>
    </r>
    <r>
      <rPr>
        <b val="true"/>
        <sz val="10"/>
        <rFont val="Noto Sans"/>
        <family val="2"/>
      </rPr>
      <t xml:space="preserve">弁当代（</t>
    </r>
    <r>
      <rPr>
        <b val="true"/>
        <sz val="10"/>
        <rFont val="HGPｺﾞｼｯｸM"/>
        <family val="3"/>
        <charset val="128"/>
      </rPr>
      <t xml:space="preserve">880</t>
    </r>
    <r>
      <rPr>
        <b val="true"/>
        <sz val="10"/>
        <rFont val="Noto Sans"/>
        <family val="2"/>
      </rPr>
      <t xml:space="preserve">円）</t>
    </r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弁当の取消しは前日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t xml:space="preserve">変更・取消　依頼書（ＦＡＸ用）</t>
  </si>
  <si>
    <r>
      <rPr>
        <sz val="14"/>
        <rFont val="Noto Sans"/>
        <family val="2"/>
      </rPr>
      <t xml:space="preserve">第１回</t>
    </r>
    <r>
      <rPr>
        <sz val="14"/>
        <rFont val="HGｺﾞｼｯｸM"/>
        <family val="3"/>
        <charset val="128"/>
      </rPr>
      <t xml:space="preserve">U14</t>
    </r>
    <r>
      <rPr>
        <sz val="14"/>
        <rFont val="Noto Sans"/>
        <family val="2"/>
      </rPr>
      <t xml:space="preserve">四国・中国ブロックバスケットボール交歓大会</t>
    </r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㈱</t>
    </r>
    <r>
      <rPr>
        <sz val="10"/>
        <rFont val="Noto Sans"/>
        <family val="2"/>
      </rPr>
      <t xml:space="preserve">ＪＴＢ広島支店　担当：田村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m\月d\日;@"/>
    <numFmt numFmtId="170" formatCode="0_ "/>
    <numFmt numFmtId="171" formatCode="#,##0"/>
    <numFmt numFmtId="172" formatCode="m/d;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333333"/>
      <name val="Arial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36"/>
      <name val="Noto Sans"/>
      <family val="2"/>
    </font>
    <font>
      <sz val="36"/>
      <name val="HGｺﾞｼｯｸM"/>
      <family val="3"/>
      <charset val="128"/>
    </font>
    <font>
      <sz val="16"/>
      <color rgb="FFFF0000"/>
      <name val="Noto Sans"/>
      <family val="2"/>
    </font>
    <font>
      <sz val="16"/>
      <name val="HGPｺﾞｼｯｸM"/>
      <family val="3"/>
      <charset val="128"/>
    </font>
    <font>
      <sz val="18"/>
      <name val="Noto Sans"/>
      <family val="2"/>
    </font>
    <font>
      <sz val="18"/>
      <name val="HGPｺﾞｼｯｸM"/>
      <family val="3"/>
      <charset val="128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HGPｺﾞｼｯｸM"/>
      <family val="3"/>
      <charset val="128"/>
    </font>
    <font>
      <sz val="18"/>
      <color rgb="FF0000FF"/>
      <name val="HGPｺﾞｼｯｸM"/>
      <family val="3"/>
      <charset val="128"/>
    </font>
    <font>
      <sz val="18"/>
      <color rgb="FF0000FF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3366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HGｺﾞｼｯｸM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HGPｺﾞｼｯｸM"/>
      <family val="3"/>
      <charset val="128"/>
    </font>
    <font>
      <sz val="9"/>
      <name val="HGｺﾞｼｯｸM"/>
      <family val="3"/>
      <charset val="128"/>
    </font>
    <font>
      <sz val="11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color rgb="FF000000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HGP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HGPｺﾞｼｯｸM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3E6"/>
      </patternFill>
    </fill>
    <fill>
      <patternFill patternType="solid">
        <fgColor rgb="FFC0FFC0"/>
        <bgColor rgb="FFC0F3FF"/>
      </patternFill>
    </fill>
    <fill>
      <patternFill patternType="solid">
        <fgColor rgb="FFFFF3E6"/>
        <bgColor rgb="FFF0F0F0"/>
      </patternFill>
    </fill>
    <fill>
      <patternFill patternType="solid">
        <fgColor rgb="FFE0C0E0"/>
        <bgColor rgb="FFCC99FF"/>
      </patternFill>
    </fill>
    <fill>
      <patternFill patternType="solid">
        <fgColor rgb="FFC0F3FF"/>
        <bgColor rgb="FFC0FFC0"/>
      </patternFill>
    </fill>
    <fill>
      <patternFill patternType="solid">
        <fgColor rgb="FFFFFFC0"/>
        <bgColor rgb="FFFFF3E6"/>
      </patternFill>
    </fill>
    <fill>
      <patternFill patternType="solid">
        <fgColor rgb="FFFFE6C0"/>
        <bgColor rgb="FFFFF3E6"/>
      </patternFill>
    </fill>
    <fill>
      <patternFill patternType="solid">
        <fgColor rgb="FFF0F0F0"/>
        <bgColor rgb="FFFFF3E6"/>
      </patternFill>
    </fill>
    <fill>
      <patternFill patternType="solid">
        <fgColor rgb="FFFFE6F3"/>
        <bgColor rgb="FFFFF3E6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thin"/>
      <bottom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5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8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8" borderId="6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1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9" borderId="6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9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6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8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8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7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8" borderId="7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7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7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9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8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8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9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8" borderId="3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8" borderId="9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2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8" borderId="2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8" borderId="2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2" borderId="0" xfId="2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2" borderId="0" xfId="2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2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8" borderId="5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8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0" fillId="0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J2003-ENTRY-入力用v2" xfId="21"/>
    <cellStyle name="標準_H15　全関西申込み書類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3E6"/>
      <rgbColor rgb="FF808080"/>
      <rgbColor rgb="FF9999FF"/>
      <rgbColor rgb="FF993366"/>
      <rgbColor rgb="FFFFFFC0"/>
      <rgbColor rgb="FFC0F3FF"/>
      <rgbColor rgb="FF660066"/>
      <rgbColor rgb="FFFF8080"/>
      <rgbColor rgb="FF0066CC"/>
      <rgbColor rgb="FFE0C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0FFC0"/>
      <rgbColor rgb="FFFFE6C0"/>
      <rgbColor rgb="FF99CCFF"/>
      <rgbColor rgb="FFFF99CC"/>
      <rgbColor rgb="FFCC99FF"/>
      <rgbColor rgb="FFFFE6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66"/>
    <col collapsed="false" customWidth="true" hidden="false" outlineLevel="0" max="3" min="3" style="1" width="7.66"/>
    <col collapsed="false" customWidth="true" hidden="false" outlineLevel="0" max="4" min="4" style="1" width="3.66"/>
    <col collapsed="false" customWidth="true" hidden="false" outlineLevel="0" max="5" min="5" style="1" width="7.66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true" hidden="false" outlineLevel="0" max="8" min="8" style="1" width="1.88"/>
    <col collapsed="false" customWidth="true" hidden="false" outlineLevel="0" max="9" min="9" style="1" width="6.66"/>
    <col collapsed="false" customWidth="true" hidden="false" outlineLevel="0" max="12" min="10" style="1" width="4.66"/>
    <col collapsed="false" customWidth="true" hidden="false" outlineLevel="0" max="13" min="13" style="1" width="2.1"/>
    <col collapsed="false" customWidth="true" hidden="false" outlineLevel="0" max="14" min="14" style="1" width="8.1"/>
    <col collapsed="false" customWidth="true" hidden="false" outlineLevel="0" max="15" min="15" style="1" width="21.99"/>
    <col collapsed="false" customWidth="true" hidden="false" outlineLevel="0" max="16" min="16" style="1" width="2.44"/>
    <col collapsed="false" customWidth="true" hidden="false" outlineLevel="0" max="17" min="17" style="1" width="5.1"/>
    <col collapsed="false" customWidth="true" hidden="false" outlineLevel="0" max="18" min="18" style="1" width="1.88"/>
    <col collapsed="false" customWidth="true" hidden="false" outlineLevel="0" max="19" min="19" style="1" width="5.1"/>
    <col collapsed="false" customWidth="true" hidden="false" outlineLevel="0" max="20" min="20" style="1" width="33.66"/>
    <col collapsed="false" customWidth="false" hidden="false" outlineLevel="0" max="24" min="21" style="1" width="8.99"/>
    <col collapsed="false" customWidth="false" hidden="true" outlineLevel="0" max="33" min="25" style="1" width="8.99"/>
    <col collapsed="false" customWidth="false" hidden="false" outlineLevel="0" max="257" min="34" style="1" width="8.99"/>
  </cols>
  <sheetData>
    <row r="1" s="3" customFormat="true" ht="32.25" hidden="false" customHeight="true" outlineLevel="0" collapsed="false">
      <c r="A1" s="2" t="s">
        <v>0</v>
      </c>
      <c r="Z1" s="4" t="s">
        <v>1</v>
      </c>
    </row>
    <row r="2" s="3" customFormat="true" ht="32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s="13" customFormat="true" ht="32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2"/>
      <c r="P3" s="11"/>
      <c r="Z3" s="14"/>
    </row>
    <row r="4" s="13" customFormat="true" ht="32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1"/>
      <c r="Z4" s="14"/>
    </row>
    <row r="5" s="3" customFormat="true" ht="32.25" hidden="false" customHeight="true" outlineLevel="0" collapsed="false">
      <c r="A5" s="15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6"/>
      <c r="M5" s="10"/>
      <c r="N5" s="10"/>
      <c r="O5" s="17"/>
      <c r="P5" s="10"/>
    </row>
    <row r="6" s="3" customFormat="true" ht="32.2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6"/>
      <c r="M6" s="10"/>
      <c r="N6" s="10"/>
      <c r="O6" s="17"/>
      <c r="P6" s="10"/>
    </row>
    <row r="7" s="3" customFormat="true" ht="32.25" hidden="false" customHeight="true" outlineLevel="0" collapsed="false">
      <c r="A7" s="9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0"/>
      <c r="N7" s="10"/>
      <c r="O7" s="17"/>
      <c r="P7" s="10"/>
    </row>
    <row r="8" s="3" customFormat="true" ht="32.2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0"/>
      <c r="N8" s="10"/>
      <c r="O8" s="17"/>
      <c r="P8" s="10"/>
    </row>
    <row r="9" s="3" customFormat="true" ht="32.25" hidden="false" customHeight="true" outlineLevel="0" collapsed="false">
      <c r="A9" s="9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0"/>
      <c r="N9" s="10"/>
      <c r="O9" s="17"/>
      <c r="P9" s="10"/>
    </row>
    <row r="10" s="3" customFormat="true" ht="32.25" hidden="false" customHeight="true" outlineLevel="0" collapsed="false">
      <c r="A10" s="9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0"/>
      <c r="N10" s="10"/>
      <c r="O10" s="17"/>
      <c r="P10" s="10"/>
    </row>
    <row r="11" s="3" customFormat="true" ht="32.25" hidden="false" customHeight="true" outlineLevel="0" collapsed="false">
      <c r="A11" s="9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0"/>
      <c r="N11" s="10"/>
      <c r="O11" s="17"/>
      <c r="P11" s="10"/>
    </row>
    <row r="12" s="3" customFormat="true" ht="32.25" hidden="false" customHeight="true" outlineLevel="0" collapsed="false">
      <c r="A12" s="9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0"/>
      <c r="N12" s="10"/>
      <c r="O12" s="17"/>
      <c r="P12" s="10"/>
    </row>
    <row r="13" s="3" customFormat="true" ht="32.2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0"/>
      <c r="Z13" s="8"/>
    </row>
    <row r="14" s="3" customFormat="true" ht="32.25" hidden="false" customHeight="true" outlineLevel="0" collapsed="false">
      <c r="A14" s="20" t="s">
        <v>8</v>
      </c>
      <c r="B14" s="21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7"/>
      <c r="P14" s="10"/>
      <c r="T14" s="22"/>
    </row>
    <row r="15" s="3" customFormat="true" ht="32.25" hidden="false" customHeight="true" outlineLevel="0" collapsed="false">
      <c r="A15" s="20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/>
      <c r="P15" s="10"/>
    </row>
    <row r="16" s="3" customFormat="true" ht="32.25" hidden="false" customHeight="true" outlineLevel="0" collapsed="false">
      <c r="A16" s="20"/>
      <c r="B16" s="23" t="s">
        <v>11</v>
      </c>
      <c r="C16" s="24" t="s">
        <v>12</v>
      </c>
      <c r="D16" s="25"/>
      <c r="E16" s="26"/>
      <c r="F16" s="27"/>
      <c r="G16" s="10"/>
      <c r="H16" s="10"/>
      <c r="I16" s="10"/>
      <c r="J16" s="10"/>
      <c r="K16" s="10"/>
      <c r="L16" s="10"/>
      <c r="M16" s="10"/>
      <c r="N16" s="10"/>
      <c r="O16" s="17"/>
      <c r="P16" s="10"/>
    </row>
    <row r="17" s="3" customFormat="true" ht="32.25" hidden="false" customHeight="true" outlineLevel="0" collapsed="false">
      <c r="A17" s="20"/>
      <c r="B17" s="28"/>
      <c r="C17" s="29"/>
      <c r="D17" s="10"/>
      <c r="E17" s="30"/>
      <c r="F17" s="30"/>
      <c r="G17" s="10"/>
      <c r="H17" s="10"/>
      <c r="I17" s="10"/>
      <c r="J17" s="10"/>
      <c r="K17" s="10"/>
      <c r="L17" s="10"/>
      <c r="M17" s="10"/>
      <c r="N17" s="10"/>
      <c r="O17" s="17"/>
      <c r="P17" s="10"/>
    </row>
    <row r="18" s="3" customFormat="true" ht="32.25" hidden="false" customHeight="true" outlineLevel="0" collapsed="false">
      <c r="A18" s="9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0"/>
      <c r="N18" s="10"/>
      <c r="O18" s="17"/>
      <c r="P18" s="10"/>
    </row>
    <row r="19" s="3" customFormat="true" ht="32.25" hidden="false" customHeight="true" outlineLevel="0" collapsed="false">
      <c r="A19" s="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0"/>
      <c r="N19" s="10"/>
      <c r="O19" s="17"/>
      <c r="P19" s="10"/>
    </row>
    <row r="20" s="3" customFormat="true" ht="32.25" hidden="false" customHeight="true" outlineLevel="0" collapsed="false">
      <c r="A20" s="20"/>
      <c r="B20" s="2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7"/>
      <c r="P20" s="10"/>
    </row>
    <row r="21" s="3" customFormat="true" ht="32.25" hidden="false" customHeight="true" outlineLevel="0" collapsed="false">
      <c r="A21" s="2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7"/>
      <c r="P21" s="10"/>
    </row>
    <row r="22" s="3" customFormat="true" ht="32.25" hidden="false" customHeight="true" outlineLevel="0" collapsed="false">
      <c r="A22" s="3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0"/>
      <c r="N22" s="10"/>
      <c r="O22" s="17"/>
      <c r="P22" s="10"/>
    </row>
    <row r="23" s="3" customFormat="true" ht="20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5"/>
      <c r="P23" s="10"/>
    </row>
    <row r="24" s="37" customFormat="tru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7" customFormat="true" ht="20.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2" hidden="false" customHeight="fals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3.2" hidden="false" customHeight="false" outlineLevel="0" collapsed="false">
      <c r="B27" s="41"/>
    </row>
    <row r="28" customFormat="false" ht="13.8" hidden="false" customHeight="false" outlineLevel="0" collapsed="false">
      <c r="A28" s="42"/>
      <c r="B28" s="43"/>
      <c r="E28" s="42"/>
    </row>
    <row r="29" customFormat="false" ht="13.8" hidden="false" customHeight="false" outlineLevel="0" collapsed="false">
      <c r="B29" s="43"/>
    </row>
    <row r="30" customFormat="false" ht="13.8" hidden="false" customHeight="false" outlineLevel="0" collapsed="false">
      <c r="B30" s="43"/>
    </row>
    <row r="31" customFormat="false" ht="13.8" hidden="false" customHeight="false" outlineLevel="0" collapsed="false">
      <c r="B31" s="43"/>
    </row>
    <row r="32" customFormat="false" ht="13.8" hidden="false" customHeight="false" outlineLevel="0" collapsed="false">
      <c r="B32" s="43"/>
    </row>
  </sheetData>
  <mergeCells count="1"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4.66"/>
    <col collapsed="false" customWidth="true" hidden="false" outlineLevel="0" max="3" min="2" style="44" width="9.66"/>
    <col collapsed="false" customWidth="true" hidden="false" outlineLevel="0" max="4" min="4" style="44" width="5.66"/>
    <col collapsed="false" customWidth="true" hidden="false" outlineLevel="0" max="5" min="5" style="44" width="9.66"/>
    <col collapsed="false" customWidth="true" hidden="false" outlineLevel="0" max="6" min="6" style="44" width="23.66"/>
    <col collapsed="false" customWidth="true" hidden="false" outlineLevel="0" max="7" min="7" style="44" width="9.66"/>
    <col collapsed="false" customWidth="true" hidden="false" outlineLevel="0" max="8" min="8" style="44" width="4.66"/>
    <col collapsed="false" customWidth="true" hidden="false" outlineLevel="0" max="9" min="9" style="44" width="9.66"/>
    <col collapsed="false" customWidth="true" hidden="false" outlineLevel="0" max="10" min="10" style="44" width="5.66"/>
    <col collapsed="false" customWidth="true" hidden="false" outlineLevel="0" max="11" min="11" style="44" width="8.66"/>
    <col collapsed="false" customWidth="true" hidden="false" outlineLevel="0" max="12" min="12" style="45" width="4.66"/>
    <col collapsed="false" customWidth="false" hidden="false" outlineLevel="0" max="14" min="13" style="44" width="8.99"/>
    <col collapsed="false" customWidth="true" hidden="false" outlineLevel="0" max="15" min="15" style="44" width="21.99"/>
    <col collapsed="false" customWidth="false" hidden="false" outlineLevel="0" max="257" min="16" style="44" width="8.99"/>
  </cols>
  <sheetData>
    <row r="1" customFormat="false" ht="30" hidden="false" customHeight="true" outlineLevel="0" collapsed="false">
      <c r="A1" s="46" t="s">
        <v>14</v>
      </c>
      <c r="B1" s="46"/>
      <c r="C1" s="46"/>
      <c r="D1" s="46"/>
      <c r="E1" s="46"/>
      <c r="F1" s="46"/>
      <c r="G1" s="47" t="s">
        <v>15</v>
      </c>
      <c r="H1" s="48" t="s">
        <v>16</v>
      </c>
      <c r="I1" s="49" t="str">
        <f aca="false">IF(記入シート!C20="選択する","",記入シート!C20)</f>
        <v/>
      </c>
      <c r="J1" s="50" t="s">
        <v>17</v>
      </c>
      <c r="K1" s="51" t="str">
        <f aca="false">IF(記入シート!D20="選択する","　",記入シート!D20)</f>
        <v>　</v>
      </c>
      <c r="L1" s="52"/>
    </row>
    <row r="2" customFormat="false" ht="10.05" hidden="false" customHeight="true" outlineLevel="0" collapsed="false">
      <c r="G2" s="53"/>
      <c r="H2" s="54"/>
      <c r="I2" s="55"/>
      <c r="J2" s="56"/>
      <c r="K2" s="57"/>
      <c r="L2" s="52"/>
    </row>
    <row r="3" customFormat="false" ht="22.5" hidden="false" customHeight="true" outlineLevel="0" collapsed="false">
      <c r="A3" s="58" t="s">
        <v>18</v>
      </c>
      <c r="B3" s="58"/>
      <c r="C3" s="59" t="str">
        <f aca="false">IF(記入シート!C21=0,"",記入シート!C21)</f>
        <v/>
      </c>
      <c r="D3" s="59"/>
      <c r="E3" s="59"/>
      <c r="F3" s="60"/>
      <c r="G3" s="61"/>
      <c r="H3" s="61"/>
      <c r="I3" s="61"/>
      <c r="J3" s="62"/>
      <c r="K3" s="62"/>
      <c r="L3" s="52"/>
    </row>
    <row r="4" customFormat="false" ht="13.2" hidden="false" customHeight="false" outlineLevel="0" collapsed="false">
      <c r="A4" s="63" t="s">
        <v>19</v>
      </c>
      <c r="B4" s="63"/>
      <c r="C4" s="64" t="s">
        <v>20</v>
      </c>
      <c r="D4" s="64"/>
      <c r="E4" s="64" t="s">
        <v>21</v>
      </c>
      <c r="F4" s="65" t="s">
        <v>20</v>
      </c>
      <c r="G4" s="66"/>
      <c r="H4" s="66"/>
      <c r="I4" s="66"/>
      <c r="J4" s="66"/>
      <c r="K4" s="66"/>
      <c r="L4" s="67"/>
    </row>
    <row r="5" customFormat="false" ht="13.2" hidden="false" customHeight="false" outlineLevel="0" collapsed="false">
      <c r="A5" s="63"/>
      <c r="B5" s="63"/>
      <c r="C5" s="64" t="s">
        <v>22</v>
      </c>
      <c r="D5" s="64"/>
      <c r="E5" s="64"/>
      <c r="F5" s="65" t="s">
        <v>23</v>
      </c>
      <c r="G5" s="66"/>
      <c r="H5" s="66"/>
      <c r="I5" s="66"/>
      <c r="J5" s="66"/>
      <c r="K5" s="66"/>
      <c r="L5" s="67"/>
    </row>
    <row r="6" customFormat="false" ht="13.05" hidden="false" customHeight="true" outlineLevel="0" collapsed="false">
      <c r="A6" s="63" t="s">
        <v>24</v>
      </c>
      <c r="B6" s="63"/>
      <c r="C6" s="68" t="str">
        <f aca="false">記入シート!C34</f>
        <v/>
      </c>
      <c r="D6" s="68"/>
      <c r="E6" s="69" t="n">
        <f aca="false">記入シート!G25</f>
        <v>0</v>
      </c>
      <c r="F6" s="70" t="str">
        <f aca="false">IF(記入シート!E34=0,"",記入シート!E34)</f>
        <v/>
      </c>
      <c r="G6" s="71"/>
      <c r="H6" s="71"/>
      <c r="I6" s="71"/>
      <c r="J6" s="72"/>
      <c r="K6" s="72"/>
      <c r="L6" s="71"/>
    </row>
    <row r="7" customFormat="false" ht="20.1" hidden="false" customHeight="true" outlineLevel="0" collapsed="false">
      <c r="A7" s="63"/>
      <c r="B7" s="63"/>
      <c r="C7" s="68" t="str">
        <f aca="false">記入シート!C33</f>
        <v/>
      </c>
      <c r="D7" s="68"/>
      <c r="E7" s="69"/>
      <c r="F7" s="70" t="str">
        <f aca="false">IF(記入シート!E33=0,"",記入シート!E33)</f>
        <v/>
      </c>
      <c r="G7" s="71"/>
      <c r="H7" s="71"/>
      <c r="I7" s="71"/>
      <c r="J7" s="72"/>
      <c r="K7" s="72"/>
      <c r="L7" s="71"/>
    </row>
    <row r="8" customFormat="false" ht="13.05" hidden="false" customHeight="true" outlineLevel="0" collapsed="false">
      <c r="A8" s="63" t="s">
        <v>25</v>
      </c>
      <c r="B8" s="63"/>
      <c r="C8" s="68" t="str">
        <f aca="false">記入シート!C36</f>
        <v/>
      </c>
      <c r="D8" s="68"/>
      <c r="E8" s="69" t="n">
        <f aca="false">記入シート!G26</f>
        <v>0</v>
      </c>
      <c r="F8" s="70" t="str">
        <f aca="false">IF(記入シート!E36=0,"",記入シート!E36)</f>
        <v/>
      </c>
      <c r="G8" s="71"/>
      <c r="H8" s="71"/>
      <c r="I8" s="71"/>
      <c r="J8" s="72"/>
      <c r="K8" s="72"/>
      <c r="L8" s="71"/>
    </row>
    <row r="9" customFormat="false" ht="20.1" hidden="false" customHeight="true" outlineLevel="0" collapsed="false">
      <c r="A9" s="63"/>
      <c r="B9" s="63"/>
      <c r="C9" s="68" t="str">
        <f aca="false">記入シート!C35</f>
        <v/>
      </c>
      <c r="D9" s="68"/>
      <c r="E9" s="69"/>
      <c r="F9" s="70" t="str">
        <f aca="false">IF(記入シート!E35=0,"",記入シート!E35)</f>
        <v/>
      </c>
      <c r="G9" s="71"/>
      <c r="H9" s="71"/>
      <c r="I9" s="71"/>
      <c r="J9" s="72"/>
      <c r="K9" s="72"/>
      <c r="L9" s="71"/>
    </row>
    <row r="10" customFormat="false" ht="13.05" hidden="false" customHeight="true" outlineLevel="0" collapsed="false">
      <c r="A10" s="63" t="s">
        <v>26</v>
      </c>
      <c r="B10" s="63"/>
      <c r="C10" s="68" t="str">
        <f aca="false">記入シート!C38</f>
        <v/>
      </c>
      <c r="D10" s="68"/>
      <c r="E10" s="73" t="s">
        <v>27</v>
      </c>
      <c r="F10" s="70" t="str">
        <f aca="false">IF(記入シート!E38=0,"",記入シート!E38)</f>
        <v/>
      </c>
      <c r="G10" s="71"/>
      <c r="H10" s="71"/>
      <c r="I10" s="71"/>
      <c r="J10" s="72"/>
      <c r="K10" s="72"/>
      <c r="L10" s="71"/>
    </row>
    <row r="11" customFormat="false" ht="20.1" hidden="false" customHeight="true" outlineLevel="0" collapsed="false">
      <c r="A11" s="63"/>
      <c r="B11" s="63"/>
      <c r="C11" s="68" t="str">
        <f aca="false">記入シート!C37</f>
        <v/>
      </c>
      <c r="D11" s="68"/>
      <c r="E11" s="73"/>
      <c r="F11" s="70" t="str">
        <f aca="false">IF(記入シート!E37=0,"",記入シート!E37)</f>
        <v/>
      </c>
      <c r="G11" s="71"/>
      <c r="H11" s="71"/>
      <c r="I11" s="71"/>
      <c r="J11" s="72"/>
      <c r="K11" s="72"/>
      <c r="L11" s="71"/>
    </row>
    <row r="12" customFormat="false" ht="13.05" hidden="false" customHeight="true" outlineLevel="0" collapsed="false">
      <c r="A12" s="63" t="s">
        <v>28</v>
      </c>
      <c r="B12" s="63"/>
      <c r="C12" s="68" t="str">
        <f aca="false">記入シート!C40</f>
        <v/>
      </c>
      <c r="D12" s="68"/>
      <c r="E12" s="73" t="s">
        <v>27</v>
      </c>
      <c r="F12" s="70" t="str">
        <f aca="false">IF(記入シート!E40=0,"",記入シート!E40)</f>
        <v/>
      </c>
      <c r="G12" s="71"/>
      <c r="H12" s="71"/>
      <c r="I12" s="71"/>
      <c r="J12" s="72"/>
      <c r="K12" s="72"/>
      <c r="L12" s="71"/>
    </row>
    <row r="13" customFormat="false" ht="20.1" hidden="false" customHeight="true" outlineLevel="0" collapsed="false">
      <c r="A13" s="63"/>
      <c r="B13" s="63"/>
      <c r="C13" s="68" t="str">
        <f aca="false">記入シート!C39</f>
        <v/>
      </c>
      <c r="D13" s="68"/>
      <c r="E13" s="73"/>
      <c r="F13" s="70" t="str">
        <f aca="false">IF(記入シート!E39=0,"",記入シート!E39)</f>
        <v/>
      </c>
      <c r="G13" s="71"/>
      <c r="H13" s="71"/>
      <c r="I13" s="71"/>
      <c r="J13" s="72"/>
      <c r="K13" s="72"/>
      <c r="L13" s="71"/>
    </row>
    <row r="14" customFormat="false" ht="52.5" hidden="false" customHeight="true" outlineLevel="0" collapsed="false">
      <c r="A14" s="74" t="s">
        <v>29</v>
      </c>
      <c r="B14" s="74"/>
      <c r="C14" s="74"/>
      <c r="D14" s="75" t="str">
        <f aca="false">記入シート!D41&amp;記入シート!E41&amp;記入シート!F41&amp;記入シート!G41&amp;記入シート!H41</f>
        <v>(　　　 )　　　 -</v>
      </c>
      <c r="E14" s="75"/>
      <c r="F14" s="75"/>
    </row>
    <row r="15" customFormat="false" ht="10.5" hidden="false" customHeight="true" outlineLevel="0" collapsed="false">
      <c r="A15" s="76"/>
      <c r="B15" s="76"/>
      <c r="C15" s="76"/>
      <c r="D15" s="77"/>
      <c r="E15" s="78"/>
      <c r="F15" s="78"/>
      <c r="G15" s="79"/>
      <c r="H15" s="79"/>
      <c r="I15" s="79"/>
      <c r="J15" s="77"/>
      <c r="K15" s="77"/>
      <c r="L15" s="77"/>
    </row>
    <row r="16" customFormat="false" ht="13.2" hidden="false" customHeight="false" outlineLevel="0" collapsed="false">
      <c r="A16" s="80" t="s">
        <v>30</v>
      </c>
      <c r="B16" s="81" t="s">
        <v>31</v>
      </c>
      <c r="C16" s="81"/>
      <c r="D16" s="82" t="s">
        <v>32</v>
      </c>
      <c r="E16" s="83" t="s">
        <v>33</v>
      </c>
      <c r="F16" s="84"/>
      <c r="G16" s="84"/>
      <c r="H16" s="85" t="s">
        <v>34</v>
      </c>
      <c r="I16" s="85"/>
      <c r="J16" s="86" t="s">
        <v>35</v>
      </c>
      <c r="K16" s="86"/>
      <c r="L16" s="86"/>
    </row>
    <row r="17" customFormat="false" ht="13.8" hidden="false" customHeight="false" outlineLevel="0" collapsed="false">
      <c r="A17" s="80"/>
      <c r="B17" s="87" t="s">
        <v>36</v>
      </c>
      <c r="C17" s="88" t="s">
        <v>37</v>
      </c>
      <c r="D17" s="82"/>
      <c r="E17" s="89" t="s">
        <v>38</v>
      </c>
      <c r="F17" s="90" t="s">
        <v>39</v>
      </c>
      <c r="G17" s="90"/>
      <c r="H17" s="85"/>
      <c r="I17" s="85"/>
      <c r="J17" s="86"/>
      <c r="K17" s="86"/>
      <c r="L17" s="86"/>
    </row>
    <row r="18" customFormat="false" ht="13.05" hidden="false" customHeight="true" outlineLevel="0" collapsed="false">
      <c r="A18" s="91" t="n">
        <f aca="false">記入シート!B47</f>
        <v>4</v>
      </c>
      <c r="B18" s="92" t="str">
        <f aca="false">IF(記入シート!E71=0,"",記入シート!E71)</f>
        <v/>
      </c>
      <c r="C18" s="92"/>
      <c r="D18" s="93" t="str">
        <f aca="false">IF(記入シート!I47=0,"",記入シート!I47)</f>
        <v/>
      </c>
      <c r="E18" s="94" t="str">
        <f aca="false">IF(記入シート!K47=0,"",記入シート!K47)</f>
        <v/>
      </c>
      <c r="F18" s="95"/>
      <c r="G18" s="95"/>
      <c r="H18" s="93" t="str">
        <f aca="false">IF(記入シート!G47=0,"",記入シート!G47)</f>
        <v/>
      </c>
      <c r="I18" s="93"/>
      <c r="J18" s="96" t="str">
        <f aca="false">IF(記入シート!N47=0,"",IF(記入シート!O47=0,"",IF(記入シート!P47=0,"",CONCATENATE(記入シート!N47,"/",記入シート!O47,"/",記入シート!P47))))</f>
        <v/>
      </c>
      <c r="K18" s="96"/>
      <c r="L18" s="96"/>
    </row>
    <row r="19" customFormat="false" ht="22.5" hidden="false" customHeight="true" outlineLevel="0" collapsed="false">
      <c r="A19" s="91"/>
      <c r="B19" s="97" t="str">
        <f aca="false">IF(記入シート!C71=0,"",記入シート!C71)</f>
        <v/>
      </c>
      <c r="C19" s="97"/>
      <c r="D19" s="93"/>
      <c r="E19" s="94"/>
      <c r="F19" s="98" t="str">
        <f aca="false">IF(記入シート!G71=0,"",記入シート!G71)</f>
        <v/>
      </c>
      <c r="G19" s="98"/>
      <c r="H19" s="93"/>
      <c r="I19" s="93"/>
      <c r="J19" s="96"/>
      <c r="K19" s="96"/>
      <c r="L19" s="96"/>
    </row>
    <row r="20" customFormat="false" ht="13.05" hidden="false" customHeight="true" outlineLevel="0" collapsed="false">
      <c r="A20" s="99" t="n">
        <f aca="false">記入シート!B48</f>
        <v>5</v>
      </c>
      <c r="B20" s="100" t="str">
        <f aca="false">IF(記入シート!E72=0,"",記入シート!E72)</f>
        <v/>
      </c>
      <c r="C20" s="101"/>
      <c r="D20" s="68" t="str">
        <f aca="false">IF(記入シート!I48=0,"",記入シート!I48)</f>
        <v/>
      </c>
      <c r="E20" s="68" t="str">
        <f aca="false">IF(記入シート!K48=0,"",記入シート!K48)</f>
        <v/>
      </c>
      <c r="F20" s="102"/>
      <c r="G20" s="102"/>
      <c r="H20" s="103" t="str">
        <f aca="false">IF(記入シート!G48=0,"",記入シート!G48)</f>
        <v/>
      </c>
      <c r="I20" s="103"/>
      <c r="J20" s="104" t="str">
        <f aca="false">IF(記入シート!N48=0,"",IF(記入シート!O48=0,"",IF(記入シート!P48=0,"",CONCATENATE(記入シート!N48,"/",記入シート!O48,"/",記入シート!P48))))</f>
        <v/>
      </c>
      <c r="K20" s="104"/>
      <c r="L20" s="104"/>
    </row>
    <row r="21" customFormat="false" ht="22.5" hidden="false" customHeight="true" outlineLevel="0" collapsed="false">
      <c r="A21" s="99"/>
      <c r="B21" s="105" t="str">
        <f aca="false">IF(記入シート!C72=0,"",記入シート!C72)</f>
        <v/>
      </c>
      <c r="C21" s="106"/>
      <c r="D21" s="68"/>
      <c r="E21" s="68"/>
      <c r="F21" s="98" t="str">
        <f aca="false">IF(記入シート!G72=0,"",記入シート!G72)</f>
        <v/>
      </c>
      <c r="G21" s="98"/>
      <c r="H21" s="103"/>
      <c r="I21" s="103"/>
      <c r="J21" s="104"/>
      <c r="K21" s="104"/>
      <c r="L21" s="104"/>
    </row>
    <row r="22" customFormat="false" ht="13.05" hidden="false" customHeight="true" outlineLevel="0" collapsed="false">
      <c r="A22" s="99" t="n">
        <f aca="false">記入シート!B49</f>
        <v>6</v>
      </c>
      <c r="B22" s="107" t="str">
        <f aca="false">IF(記入シート!E73=0,"",記入シート!E73)</f>
        <v/>
      </c>
      <c r="C22" s="107"/>
      <c r="D22" s="68" t="str">
        <f aca="false">IF(記入シート!I49=0,"",記入シート!I49)</f>
        <v/>
      </c>
      <c r="E22" s="68" t="str">
        <f aca="false">IF(記入シート!K49=0,"",記入シート!K49)</f>
        <v/>
      </c>
      <c r="F22" s="108"/>
      <c r="G22" s="108"/>
      <c r="H22" s="103" t="str">
        <f aca="false">IF(記入シート!G49=0,"",記入シート!G49)</f>
        <v/>
      </c>
      <c r="I22" s="103"/>
      <c r="J22" s="104" t="str">
        <f aca="false">IF(記入シート!N49=0,"",IF(記入シート!O49=0,"",IF(記入シート!P49=0,"",CONCATENATE(記入シート!N49,"/",記入シート!O49,"/",記入シート!P49))))</f>
        <v/>
      </c>
      <c r="K22" s="104"/>
      <c r="L22" s="104"/>
    </row>
    <row r="23" customFormat="false" ht="22.5" hidden="false" customHeight="true" outlineLevel="0" collapsed="false">
      <c r="A23" s="99"/>
      <c r="B23" s="109" t="str">
        <f aca="false">IF(記入シート!C73=0,"",記入シート!C73)</f>
        <v/>
      </c>
      <c r="C23" s="109"/>
      <c r="D23" s="68"/>
      <c r="E23" s="68"/>
      <c r="F23" s="98" t="str">
        <f aca="false">IF(記入シート!G73=0,"",記入シート!G73)</f>
        <v/>
      </c>
      <c r="G23" s="98"/>
      <c r="H23" s="103"/>
      <c r="I23" s="103"/>
      <c r="J23" s="104"/>
      <c r="K23" s="104"/>
      <c r="L23" s="104"/>
    </row>
    <row r="24" customFormat="false" ht="13.05" hidden="false" customHeight="true" outlineLevel="0" collapsed="false">
      <c r="A24" s="99" t="n">
        <f aca="false">記入シート!B50</f>
        <v>7</v>
      </c>
      <c r="B24" s="107" t="str">
        <f aca="false">IF(記入シート!E74=0,"",記入シート!E74)</f>
        <v/>
      </c>
      <c r="C24" s="107"/>
      <c r="D24" s="68" t="str">
        <f aca="false">IF(記入シート!I50=0,"",記入シート!I50)</f>
        <v/>
      </c>
      <c r="E24" s="68" t="str">
        <f aca="false">IF(記入シート!K50=0,"",記入シート!K50)</f>
        <v/>
      </c>
      <c r="F24" s="108"/>
      <c r="G24" s="108"/>
      <c r="H24" s="103" t="str">
        <f aca="false">IF(記入シート!G50=0,"",記入シート!G50)</f>
        <v/>
      </c>
      <c r="I24" s="103"/>
      <c r="J24" s="104" t="str">
        <f aca="false">IF(記入シート!N50=0,"",IF(記入シート!O50=0,"",IF(記入シート!P50=0,"",CONCATENATE(記入シート!N50,"/",記入シート!O50,"/",記入シート!P50))))</f>
        <v/>
      </c>
      <c r="K24" s="104"/>
      <c r="L24" s="104"/>
    </row>
    <row r="25" customFormat="false" ht="22.5" hidden="false" customHeight="true" outlineLevel="0" collapsed="false">
      <c r="A25" s="99"/>
      <c r="B25" s="109" t="str">
        <f aca="false">IF(記入シート!C74=0,"",記入シート!C74)</f>
        <v/>
      </c>
      <c r="C25" s="109"/>
      <c r="D25" s="68"/>
      <c r="E25" s="68"/>
      <c r="F25" s="98" t="str">
        <f aca="false">IF(記入シート!G74=0,"",記入シート!G74)</f>
        <v/>
      </c>
      <c r="G25" s="98"/>
      <c r="H25" s="103"/>
      <c r="I25" s="103"/>
      <c r="J25" s="104"/>
      <c r="K25" s="104"/>
      <c r="L25" s="104"/>
    </row>
    <row r="26" customFormat="false" ht="13.05" hidden="false" customHeight="true" outlineLevel="0" collapsed="false">
      <c r="A26" s="99" t="n">
        <f aca="false">記入シート!B51</f>
        <v>8</v>
      </c>
      <c r="B26" s="107" t="str">
        <f aca="false">IF(記入シート!E75=0,"",記入シート!E75)</f>
        <v/>
      </c>
      <c r="C26" s="107"/>
      <c r="D26" s="68" t="str">
        <f aca="false">IF(記入シート!I51=0,"",記入シート!I51)</f>
        <v/>
      </c>
      <c r="E26" s="68" t="str">
        <f aca="false">IF(記入シート!K51=0,"",記入シート!K51)</f>
        <v/>
      </c>
      <c r="F26" s="108"/>
      <c r="G26" s="108"/>
      <c r="H26" s="103" t="str">
        <f aca="false">IF(記入シート!G51=0,"",記入シート!G51)</f>
        <v/>
      </c>
      <c r="I26" s="103"/>
      <c r="J26" s="104" t="str">
        <f aca="false">IF(記入シート!N51=0,"",IF(記入シート!O51=0,"",IF(記入シート!P51=0,"",CONCATENATE(記入シート!N51,"/",記入シート!O51,"/",記入シート!P51))))</f>
        <v/>
      </c>
      <c r="K26" s="104"/>
      <c r="L26" s="104"/>
    </row>
    <row r="27" customFormat="false" ht="22.5" hidden="false" customHeight="true" outlineLevel="0" collapsed="false">
      <c r="A27" s="99"/>
      <c r="B27" s="109" t="str">
        <f aca="false">IF(記入シート!C75=0,"",記入シート!C75)</f>
        <v/>
      </c>
      <c r="C27" s="109"/>
      <c r="D27" s="68"/>
      <c r="E27" s="68"/>
      <c r="F27" s="98" t="str">
        <f aca="false">IF(記入シート!G75=0,"",記入シート!G75)</f>
        <v/>
      </c>
      <c r="G27" s="98"/>
      <c r="H27" s="103"/>
      <c r="I27" s="103"/>
      <c r="J27" s="104"/>
      <c r="K27" s="104"/>
      <c r="L27" s="104"/>
    </row>
    <row r="28" customFormat="false" ht="13.05" hidden="false" customHeight="true" outlineLevel="0" collapsed="false">
      <c r="A28" s="99" t="n">
        <f aca="false">記入シート!B52</f>
        <v>9</v>
      </c>
      <c r="B28" s="107" t="str">
        <f aca="false">IF(記入シート!E76=0,"",記入シート!E76)</f>
        <v/>
      </c>
      <c r="C28" s="107"/>
      <c r="D28" s="68" t="str">
        <f aca="false">IF(記入シート!I52=0,"",記入シート!I52)</f>
        <v/>
      </c>
      <c r="E28" s="68" t="str">
        <f aca="false">IF(記入シート!K52=0,"",記入シート!K52)</f>
        <v/>
      </c>
      <c r="F28" s="108"/>
      <c r="G28" s="108"/>
      <c r="H28" s="103" t="str">
        <f aca="false">IF(記入シート!G52=0,"",記入シート!G52)</f>
        <v/>
      </c>
      <c r="I28" s="103"/>
      <c r="J28" s="104" t="str">
        <f aca="false">IF(記入シート!N52=0,"",IF(記入シート!O52=0,"",IF(記入シート!P52=0,"",CONCATENATE(記入シート!N52,"/",記入シート!O52,"/",記入シート!P52))))</f>
        <v/>
      </c>
      <c r="K28" s="104"/>
      <c r="L28" s="104"/>
    </row>
    <row r="29" customFormat="false" ht="22.5" hidden="false" customHeight="true" outlineLevel="0" collapsed="false">
      <c r="A29" s="99"/>
      <c r="B29" s="109" t="str">
        <f aca="false">IF(記入シート!C76=0,"",記入シート!C76)</f>
        <v/>
      </c>
      <c r="C29" s="109"/>
      <c r="D29" s="68"/>
      <c r="E29" s="68"/>
      <c r="F29" s="98" t="str">
        <f aca="false">IF(記入シート!G76=0,"",記入シート!G76)</f>
        <v/>
      </c>
      <c r="G29" s="98"/>
      <c r="H29" s="103"/>
      <c r="I29" s="103"/>
      <c r="J29" s="104"/>
      <c r="K29" s="104"/>
      <c r="L29" s="104"/>
    </row>
    <row r="30" customFormat="false" ht="13.05" hidden="false" customHeight="true" outlineLevel="0" collapsed="false">
      <c r="A30" s="99" t="n">
        <f aca="false">記入シート!B53</f>
        <v>10</v>
      </c>
      <c r="B30" s="107" t="str">
        <f aca="false">IF(記入シート!E77=0,"",記入シート!E77)</f>
        <v/>
      </c>
      <c r="C30" s="107"/>
      <c r="D30" s="68" t="str">
        <f aca="false">IF(記入シート!I53=0,"",記入シート!I53)</f>
        <v/>
      </c>
      <c r="E30" s="68" t="str">
        <f aca="false">IF(記入シート!K53=0,"",記入シート!K53)</f>
        <v/>
      </c>
      <c r="F30" s="108"/>
      <c r="G30" s="108"/>
      <c r="H30" s="103" t="str">
        <f aca="false">IF(記入シート!G53=0,"",記入シート!G53)</f>
        <v/>
      </c>
      <c r="I30" s="103"/>
      <c r="J30" s="104" t="str">
        <f aca="false">IF(記入シート!N53=0,"",IF(記入シート!O53=0,"",IF(記入シート!P53=0,"",CONCATENATE(記入シート!N53,"/",記入シート!O53,"/",記入シート!P53))))</f>
        <v/>
      </c>
      <c r="K30" s="104"/>
      <c r="L30" s="104"/>
    </row>
    <row r="31" customFormat="false" ht="22.5" hidden="false" customHeight="true" outlineLevel="0" collapsed="false">
      <c r="A31" s="99"/>
      <c r="B31" s="109" t="str">
        <f aca="false">IF(記入シート!C77=0,"",記入シート!C77)</f>
        <v/>
      </c>
      <c r="C31" s="109"/>
      <c r="D31" s="68"/>
      <c r="E31" s="68"/>
      <c r="F31" s="98" t="str">
        <f aca="false">IF(記入シート!G77=0,"",記入シート!G77)</f>
        <v/>
      </c>
      <c r="G31" s="98"/>
      <c r="H31" s="103"/>
      <c r="I31" s="103"/>
      <c r="J31" s="104"/>
      <c r="K31" s="104"/>
      <c r="L31" s="104"/>
    </row>
    <row r="32" customFormat="false" ht="13.05" hidden="false" customHeight="true" outlineLevel="0" collapsed="false">
      <c r="A32" s="99" t="n">
        <f aca="false">記入シート!B54</f>
        <v>11</v>
      </c>
      <c r="B32" s="107" t="str">
        <f aca="false">IF(記入シート!E78=0,"",記入シート!E78)</f>
        <v/>
      </c>
      <c r="C32" s="107"/>
      <c r="D32" s="68" t="str">
        <f aca="false">IF(記入シート!I54=0,"",記入シート!I54)</f>
        <v/>
      </c>
      <c r="E32" s="68" t="str">
        <f aca="false">IF(記入シート!K54=0,"",記入シート!K54)</f>
        <v/>
      </c>
      <c r="F32" s="108"/>
      <c r="G32" s="108"/>
      <c r="H32" s="103" t="str">
        <f aca="false">IF(記入シート!G54=0,"",記入シート!G54)</f>
        <v/>
      </c>
      <c r="I32" s="103"/>
      <c r="J32" s="104" t="str">
        <f aca="false">IF(記入シート!N54=0,"",IF(記入シート!O54=0,"",IF(記入シート!P54=0,"",CONCATENATE(記入シート!N54,"/",記入シート!O54,"/",記入シート!P54))))</f>
        <v/>
      </c>
      <c r="K32" s="104"/>
      <c r="L32" s="104"/>
    </row>
    <row r="33" customFormat="false" ht="22.5" hidden="false" customHeight="true" outlineLevel="0" collapsed="false">
      <c r="A33" s="99"/>
      <c r="B33" s="109" t="str">
        <f aca="false">IF(記入シート!C78=0,"",記入シート!C78)</f>
        <v/>
      </c>
      <c r="C33" s="109"/>
      <c r="D33" s="68"/>
      <c r="E33" s="68"/>
      <c r="F33" s="98" t="str">
        <f aca="false">IF(記入シート!G78=0,"",記入シート!G78)</f>
        <v/>
      </c>
      <c r="G33" s="98"/>
      <c r="H33" s="103"/>
      <c r="I33" s="103"/>
      <c r="J33" s="104"/>
      <c r="K33" s="104"/>
      <c r="L33" s="104"/>
    </row>
    <row r="34" customFormat="false" ht="13.05" hidden="false" customHeight="true" outlineLevel="0" collapsed="false">
      <c r="A34" s="99" t="n">
        <f aca="false">記入シート!B55</f>
        <v>12</v>
      </c>
      <c r="B34" s="107" t="str">
        <f aca="false">IF(記入シート!E79=0,"",記入シート!E79)</f>
        <v/>
      </c>
      <c r="C34" s="107"/>
      <c r="D34" s="68" t="str">
        <f aca="false">IF(記入シート!I55=0,"",記入シート!I55)</f>
        <v/>
      </c>
      <c r="E34" s="68" t="str">
        <f aca="false">IF(記入シート!K55=0,"",記入シート!K55)</f>
        <v/>
      </c>
      <c r="F34" s="108"/>
      <c r="G34" s="108"/>
      <c r="H34" s="103" t="str">
        <f aca="false">IF(記入シート!G55=0,"",記入シート!G55)</f>
        <v/>
      </c>
      <c r="I34" s="103"/>
      <c r="J34" s="104" t="str">
        <f aca="false">IF(記入シート!N55=0,"",IF(記入シート!O55=0,"",IF(記入シート!P55=0,"",CONCATENATE(記入シート!N55,"/",記入シート!O55,"/",記入シート!P55))))</f>
        <v/>
      </c>
      <c r="K34" s="104"/>
      <c r="L34" s="104"/>
    </row>
    <row r="35" customFormat="false" ht="22.5" hidden="false" customHeight="true" outlineLevel="0" collapsed="false">
      <c r="A35" s="99"/>
      <c r="B35" s="109" t="str">
        <f aca="false">IF(記入シート!C79=0,"",記入シート!C79)</f>
        <v/>
      </c>
      <c r="C35" s="109"/>
      <c r="D35" s="68"/>
      <c r="E35" s="68"/>
      <c r="F35" s="98" t="str">
        <f aca="false">IF(記入シート!G79=0,"",記入シート!G79)</f>
        <v/>
      </c>
      <c r="G35" s="98"/>
      <c r="H35" s="103"/>
      <c r="I35" s="103"/>
      <c r="J35" s="104"/>
      <c r="K35" s="104"/>
      <c r="L35" s="104"/>
    </row>
    <row r="36" customFormat="false" ht="13.05" hidden="false" customHeight="true" outlineLevel="0" collapsed="false">
      <c r="A36" s="99" t="n">
        <f aca="false">記入シート!B56</f>
        <v>13</v>
      </c>
      <c r="B36" s="107" t="str">
        <f aca="false">IF(記入シート!E80=0,"",記入シート!E80)</f>
        <v/>
      </c>
      <c r="C36" s="107"/>
      <c r="D36" s="68" t="str">
        <f aca="false">IF(記入シート!I56=0,"",記入シート!I56)</f>
        <v/>
      </c>
      <c r="E36" s="68" t="str">
        <f aca="false">IF(記入シート!K56=0,"",記入シート!K56)</f>
        <v/>
      </c>
      <c r="F36" s="108"/>
      <c r="G36" s="108"/>
      <c r="H36" s="103" t="str">
        <f aca="false">IF(記入シート!G56=0,"",記入シート!G56)</f>
        <v/>
      </c>
      <c r="I36" s="103"/>
      <c r="J36" s="104" t="str">
        <f aca="false">IF(記入シート!N56=0,"",IF(記入シート!O56=0,"",IF(記入シート!P56=0,"",CONCATENATE(記入シート!N56,"/",記入シート!O56,"/",記入シート!P56))))</f>
        <v/>
      </c>
      <c r="K36" s="104"/>
      <c r="L36" s="104"/>
    </row>
    <row r="37" customFormat="false" ht="22.5" hidden="false" customHeight="true" outlineLevel="0" collapsed="false">
      <c r="A37" s="99"/>
      <c r="B37" s="109" t="str">
        <f aca="false">IF(記入シート!C80=0,"",記入シート!C80)</f>
        <v/>
      </c>
      <c r="C37" s="109"/>
      <c r="D37" s="68"/>
      <c r="E37" s="68"/>
      <c r="F37" s="98" t="str">
        <f aca="false">IF(記入シート!G80=0,"",記入シート!G80)</f>
        <v/>
      </c>
      <c r="G37" s="98"/>
      <c r="H37" s="103"/>
      <c r="I37" s="103"/>
      <c r="J37" s="104"/>
      <c r="K37" s="104"/>
      <c r="L37" s="104"/>
    </row>
    <row r="38" customFormat="false" ht="13.05" hidden="false" customHeight="true" outlineLevel="0" collapsed="false">
      <c r="A38" s="99" t="n">
        <f aca="false">記入シート!B57</f>
        <v>14</v>
      </c>
      <c r="B38" s="107" t="str">
        <f aca="false">IF(記入シート!E81=0,"",記入シート!E81)</f>
        <v/>
      </c>
      <c r="C38" s="107"/>
      <c r="D38" s="68" t="str">
        <f aca="false">IF(記入シート!I57=0,"",記入シート!I57)</f>
        <v/>
      </c>
      <c r="E38" s="68" t="str">
        <f aca="false">IF(記入シート!K57=0,"",記入シート!K57)</f>
        <v/>
      </c>
      <c r="F38" s="108"/>
      <c r="G38" s="108"/>
      <c r="H38" s="103" t="str">
        <f aca="false">IF(記入シート!G57=0,"",記入シート!G57)</f>
        <v/>
      </c>
      <c r="I38" s="103"/>
      <c r="J38" s="104" t="str">
        <f aca="false">IF(記入シート!N57=0,"",IF(記入シート!O57=0,"",IF(記入シート!P57=0,"",CONCATENATE(記入シート!N57,"/",記入シート!O57,"/",記入シート!P57))))</f>
        <v/>
      </c>
      <c r="K38" s="104"/>
      <c r="L38" s="104"/>
    </row>
    <row r="39" customFormat="false" ht="22.5" hidden="false" customHeight="true" outlineLevel="0" collapsed="false">
      <c r="A39" s="99"/>
      <c r="B39" s="109" t="str">
        <f aca="false">IF(記入シート!C81=0,"",記入シート!C81)</f>
        <v/>
      </c>
      <c r="C39" s="109"/>
      <c r="D39" s="68"/>
      <c r="E39" s="68"/>
      <c r="F39" s="98" t="str">
        <f aca="false">IF(記入シート!G81=0,"",記入シート!G81)</f>
        <v/>
      </c>
      <c r="G39" s="98"/>
      <c r="H39" s="103"/>
      <c r="I39" s="103"/>
      <c r="J39" s="104"/>
      <c r="K39" s="104"/>
      <c r="L39" s="104"/>
    </row>
    <row r="40" customFormat="false" ht="13.05" hidden="false" customHeight="true" outlineLevel="0" collapsed="false">
      <c r="A40" s="110" t="n">
        <f aca="false">記入シート!B58</f>
        <v>15</v>
      </c>
      <c r="B40" s="107" t="str">
        <f aca="false">IF(記入シート!E82=0,"",記入シート!E82)</f>
        <v/>
      </c>
      <c r="C40" s="107"/>
      <c r="D40" s="111" t="str">
        <f aca="false">IF(記入シート!I58=0,"",記入シート!I58)</f>
        <v/>
      </c>
      <c r="E40" s="111" t="str">
        <f aca="false">IF(記入シート!K58=0,"",記入シート!K58)</f>
        <v/>
      </c>
      <c r="F40" s="108"/>
      <c r="G40" s="108"/>
      <c r="H40" s="112" t="str">
        <f aca="false">IF(記入シート!G58=0,"",記入シート!G58)</f>
        <v/>
      </c>
      <c r="I40" s="112"/>
      <c r="J40" s="113" t="str">
        <f aca="false">IF(記入シート!N58=0,"",IF(記入シート!O58=0,"",IF(記入シート!P58=0,"",CONCATENATE(記入シート!N58,"/",記入シート!O58,"/",記入シート!P58))))</f>
        <v/>
      </c>
      <c r="K40" s="113"/>
      <c r="L40" s="113"/>
    </row>
    <row r="41" customFormat="false" ht="22.5" hidden="false" customHeight="true" outlineLevel="0" collapsed="false">
      <c r="A41" s="110"/>
      <c r="B41" s="97" t="str">
        <f aca="false">IF(記入シート!C82=0,"",記入シート!C82)</f>
        <v/>
      </c>
      <c r="C41" s="97"/>
      <c r="D41" s="111"/>
      <c r="E41" s="111"/>
      <c r="F41" s="114" t="str">
        <f aca="false">IF(記入シート!G82=0,"",記入シート!G82)</f>
        <v/>
      </c>
      <c r="G41" s="114"/>
      <c r="H41" s="112"/>
      <c r="I41" s="112"/>
      <c r="J41" s="113"/>
      <c r="K41" s="113"/>
      <c r="L41" s="113"/>
    </row>
    <row r="42" customFormat="false" ht="13.05" hidden="false" customHeight="true" outlineLevel="0" collapsed="false">
      <c r="A42" s="99" t="n">
        <f aca="false">記入シート!B59</f>
        <v>16</v>
      </c>
      <c r="B42" s="107" t="str">
        <f aca="false">IF(記入シート!E83=0,"",記入シート!E83)</f>
        <v/>
      </c>
      <c r="C42" s="107"/>
      <c r="D42" s="68" t="str">
        <f aca="false">IF(記入シート!I59=0,"",記入シート!I59)</f>
        <v/>
      </c>
      <c r="E42" s="68" t="str">
        <f aca="false">IF(記入シート!K59=0,"",記入シート!K59)</f>
        <v/>
      </c>
      <c r="F42" s="108"/>
      <c r="G42" s="108"/>
      <c r="H42" s="103" t="str">
        <f aca="false">IF(記入シート!G59=0,"",記入シート!G59)</f>
        <v/>
      </c>
      <c r="I42" s="103"/>
      <c r="J42" s="104" t="str">
        <f aca="false">IF(記入シート!N59=0,"",IF(記入シート!O59=0,"",IF(記入シート!P59=0,"",CONCATENATE(記入シート!N59,"/",記入シート!O59,"/",記入シート!P59))))</f>
        <v/>
      </c>
      <c r="K42" s="104"/>
      <c r="L42" s="104"/>
    </row>
    <row r="43" customFormat="false" ht="22.5" hidden="false" customHeight="true" outlineLevel="0" collapsed="false">
      <c r="A43" s="99"/>
      <c r="B43" s="109" t="str">
        <f aca="false">IF(記入シート!C83=0,"",記入シート!C83)</f>
        <v/>
      </c>
      <c r="C43" s="109"/>
      <c r="D43" s="68"/>
      <c r="E43" s="68"/>
      <c r="F43" s="98" t="str">
        <f aca="false">IF(記入シート!G83=0,"",記入シート!G83)</f>
        <v/>
      </c>
      <c r="G43" s="98"/>
      <c r="H43" s="103"/>
      <c r="I43" s="103"/>
      <c r="J43" s="104"/>
      <c r="K43" s="104"/>
      <c r="L43" s="104"/>
    </row>
    <row r="44" customFormat="false" ht="13.05" hidden="false" customHeight="true" outlineLevel="0" collapsed="false">
      <c r="A44" s="99" t="n">
        <f aca="false">記入シート!B60</f>
        <v>17</v>
      </c>
      <c r="B44" s="107" t="str">
        <f aca="false">IF(記入シート!E84=0,"",記入シート!E84)</f>
        <v/>
      </c>
      <c r="C44" s="107"/>
      <c r="D44" s="68" t="str">
        <f aca="false">IF(記入シート!I60=0,"",記入シート!I60)</f>
        <v/>
      </c>
      <c r="E44" s="68" t="str">
        <f aca="false">IF(記入シート!K60=0,"",記入シート!K60)</f>
        <v/>
      </c>
      <c r="F44" s="108"/>
      <c r="G44" s="108"/>
      <c r="H44" s="103" t="str">
        <f aca="false">IF(記入シート!G60=0,"",記入シート!G60)</f>
        <v/>
      </c>
      <c r="I44" s="103"/>
      <c r="J44" s="104" t="str">
        <f aca="false">IF(記入シート!N60=0,"",IF(記入シート!O60=0,"",IF(記入シート!P60=0,"",CONCATENATE(記入シート!N60,"/",記入シート!O60,"/",記入シート!P60))))</f>
        <v/>
      </c>
      <c r="K44" s="104"/>
      <c r="L44" s="104"/>
    </row>
    <row r="45" customFormat="false" ht="22.5" hidden="false" customHeight="true" outlineLevel="0" collapsed="false">
      <c r="A45" s="99"/>
      <c r="B45" s="109" t="str">
        <f aca="false">IF(記入シート!C84=0,"",記入シート!C84)</f>
        <v/>
      </c>
      <c r="C45" s="109"/>
      <c r="D45" s="68"/>
      <c r="E45" s="68"/>
      <c r="F45" s="98" t="str">
        <f aca="false">IF(記入シート!G84=0,"",記入シート!G84)</f>
        <v/>
      </c>
      <c r="G45" s="98"/>
      <c r="H45" s="103"/>
      <c r="I45" s="103"/>
      <c r="J45" s="104"/>
      <c r="K45" s="104"/>
      <c r="L45" s="104"/>
    </row>
    <row r="46" customFormat="false" ht="13.05" hidden="false" customHeight="true" outlineLevel="0" collapsed="false">
      <c r="A46" s="99" t="n">
        <f aca="false">記入シート!B61</f>
        <v>18</v>
      </c>
      <c r="B46" s="107" t="str">
        <f aca="false">IF(記入シート!E85=0,"",記入シート!E85)</f>
        <v/>
      </c>
      <c r="C46" s="107"/>
      <c r="D46" s="68" t="str">
        <f aca="false">IF(記入シート!I61=0,"",記入シート!I61)</f>
        <v/>
      </c>
      <c r="E46" s="68" t="str">
        <f aca="false">IF(記入シート!K61=0,"",記入シート!K61)</f>
        <v/>
      </c>
      <c r="F46" s="108"/>
      <c r="G46" s="108"/>
      <c r="H46" s="103" t="str">
        <f aca="false">IF(記入シート!G61=0,"",記入シート!G61)</f>
        <v/>
      </c>
      <c r="I46" s="103"/>
      <c r="J46" s="104" t="str">
        <f aca="false">IF(記入シート!N61=0,"",IF(記入シート!O61=0,"",IF(記入シート!P61=0,"",CONCATENATE(記入シート!N61,"/",記入シート!O61,"/",記入シート!P61))))</f>
        <v/>
      </c>
      <c r="K46" s="104"/>
      <c r="L46" s="104"/>
    </row>
    <row r="47" customFormat="false" ht="22.5" hidden="false" customHeight="true" outlineLevel="0" collapsed="false">
      <c r="A47" s="99"/>
      <c r="B47" s="109" t="str">
        <f aca="false">IF(記入シート!C85=0,"",記入シート!C85)</f>
        <v/>
      </c>
      <c r="C47" s="109"/>
      <c r="D47" s="68"/>
      <c r="E47" s="68"/>
      <c r="F47" s="98" t="str">
        <f aca="false">IF(記入シート!G85=0,"",記入シート!G85)</f>
        <v/>
      </c>
      <c r="G47" s="98"/>
      <c r="H47" s="103"/>
      <c r="I47" s="103"/>
      <c r="J47" s="104"/>
      <c r="K47" s="104"/>
      <c r="L47" s="104"/>
    </row>
    <row r="48" customFormat="false" ht="13.05" hidden="false" customHeight="true" outlineLevel="0" collapsed="false">
      <c r="A48" s="99" t="n">
        <f aca="false">記入シート!B62</f>
        <v>19</v>
      </c>
      <c r="B48" s="107" t="str">
        <f aca="false">IF(記入シート!E86=0,"",記入シート!E86)</f>
        <v/>
      </c>
      <c r="C48" s="107"/>
      <c r="D48" s="68" t="str">
        <f aca="false">IF(記入シート!I62=0,"",記入シート!I62)</f>
        <v/>
      </c>
      <c r="E48" s="68" t="str">
        <f aca="false">IF(記入シート!K62=0,"",記入シート!K62)</f>
        <v/>
      </c>
      <c r="F48" s="108"/>
      <c r="G48" s="108"/>
      <c r="H48" s="103" t="str">
        <f aca="false">IF(記入シート!G62=0,"",記入シート!G62)</f>
        <v/>
      </c>
      <c r="I48" s="103"/>
      <c r="J48" s="104" t="str">
        <f aca="false">IF(記入シート!N62=0,"",IF(記入シート!O62=0,"",IF(記入シート!P62=0,"",CONCATENATE(記入シート!N62,"/",記入シート!O62,"/",記入シート!P62))))</f>
        <v/>
      </c>
      <c r="K48" s="104"/>
      <c r="L48" s="104"/>
    </row>
    <row r="49" customFormat="false" ht="22.5" hidden="false" customHeight="true" outlineLevel="0" collapsed="false">
      <c r="A49" s="99"/>
      <c r="B49" s="109" t="str">
        <f aca="false">IF(記入シート!C86=0,"",記入シート!C86)</f>
        <v/>
      </c>
      <c r="C49" s="109"/>
      <c r="D49" s="68"/>
      <c r="E49" s="68"/>
      <c r="F49" s="98" t="str">
        <f aca="false">IF(記入シート!G86=0,"",記入シート!G86)</f>
        <v/>
      </c>
      <c r="G49" s="98"/>
      <c r="H49" s="103"/>
      <c r="I49" s="103"/>
      <c r="J49" s="104"/>
      <c r="K49" s="104"/>
      <c r="L49" s="104"/>
    </row>
    <row r="50" customFormat="false" ht="13.05" hidden="false" customHeight="true" outlineLevel="0" collapsed="false">
      <c r="A50" s="110" t="n">
        <f aca="false">記入シート!B63</f>
        <v>20</v>
      </c>
      <c r="B50" s="107" t="str">
        <f aca="false">IF(記入シート!E87=0,"",記入シート!E87)</f>
        <v/>
      </c>
      <c r="C50" s="107"/>
      <c r="D50" s="111" t="str">
        <f aca="false">IF(記入シート!I63=0,"",記入シート!I63)</f>
        <v/>
      </c>
      <c r="E50" s="111" t="str">
        <f aca="false">IF(記入シート!K63=0,"",記入シート!K63)</f>
        <v/>
      </c>
      <c r="F50" s="102"/>
      <c r="G50" s="102"/>
      <c r="H50" s="112" t="str">
        <f aca="false">IF(記入シート!G63=0,"",記入シート!G63)</f>
        <v/>
      </c>
      <c r="I50" s="112"/>
      <c r="J50" s="113" t="str">
        <f aca="false">IF(記入シート!N63=0,"",IF(記入シート!O63=0,"",IF(記入シート!P63=0,"",CONCATENATE(記入シート!N63,"/",記入シート!O63,"/",記入シート!P63))))</f>
        <v/>
      </c>
      <c r="K50" s="113"/>
      <c r="L50" s="113"/>
    </row>
    <row r="51" customFormat="false" ht="22.5" hidden="false" customHeight="true" outlineLevel="0" collapsed="false">
      <c r="A51" s="110"/>
      <c r="B51" s="97" t="str">
        <f aca="false">IF(記入シート!C87=0,"",記入シート!C87)</f>
        <v/>
      </c>
      <c r="C51" s="97"/>
      <c r="D51" s="111"/>
      <c r="E51" s="111"/>
      <c r="F51" s="114" t="str">
        <f aca="false">IF(記入シート!G87=0,"",記入シート!G87)</f>
        <v/>
      </c>
      <c r="G51" s="114"/>
      <c r="H51" s="112"/>
      <c r="I51" s="112"/>
      <c r="J51" s="113"/>
      <c r="K51" s="113"/>
      <c r="L51" s="113"/>
    </row>
    <row r="52" customFormat="false" ht="13.05" hidden="false" customHeight="true" outlineLevel="0" collapsed="false">
      <c r="A52" s="99" t="n">
        <f aca="false">記入シート!B64</f>
        <v>21</v>
      </c>
      <c r="B52" s="107" t="str">
        <f aca="false">IF(記入シート!E88=0,"",記入シート!E88)</f>
        <v/>
      </c>
      <c r="C52" s="107"/>
      <c r="D52" s="68" t="str">
        <f aca="false">IF(記入シート!I64=0,"",記入シート!I64)</f>
        <v/>
      </c>
      <c r="E52" s="68" t="str">
        <f aca="false">IF(記入シート!K64=0,"",記入シート!K64)</f>
        <v/>
      </c>
      <c r="F52" s="108"/>
      <c r="G52" s="108"/>
      <c r="H52" s="103" t="str">
        <f aca="false">IF(記入シート!G64=0,"",記入シート!G64)</f>
        <v/>
      </c>
      <c r="I52" s="103"/>
      <c r="J52" s="104" t="str">
        <f aca="false">IF(記入シート!N64=0,"",IF(記入シート!O64=0,"",IF(記入シート!P64=0,"",CONCATENATE(記入シート!N64,"/",記入シート!O64,"/",記入シート!P64))))</f>
        <v/>
      </c>
      <c r="K52" s="104"/>
      <c r="L52" s="104"/>
    </row>
    <row r="53" customFormat="false" ht="22.5" hidden="false" customHeight="true" outlineLevel="0" collapsed="false">
      <c r="A53" s="99"/>
      <c r="B53" s="109" t="str">
        <f aca="false">IF(記入シート!C88=0,"",記入シート!C88)</f>
        <v/>
      </c>
      <c r="C53" s="109"/>
      <c r="D53" s="68"/>
      <c r="E53" s="68"/>
      <c r="F53" s="98" t="str">
        <f aca="false">IF(記入シート!G88=0,"",記入シート!G88)</f>
        <v/>
      </c>
      <c r="G53" s="98"/>
      <c r="H53" s="103"/>
      <c r="I53" s="103"/>
      <c r="J53" s="104"/>
      <c r="K53" s="104"/>
      <c r="L53" s="104"/>
    </row>
    <row r="54" customFormat="false" ht="13.05" hidden="false" customHeight="true" outlineLevel="0" collapsed="false">
      <c r="A54" s="99" t="n">
        <f aca="false">記入シート!B65</f>
        <v>22</v>
      </c>
      <c r="B54" s="107" t="str">
        <f aca="false">IF(記入シート!E89=0,"",記入シート!E89)</f>
        <v/>
      </c>
      <c r="C54" s="107"/>
      <c r="D54" s="68" t="str">
        <f aca="false">IF(記入シート!I65=0,"",記入シート!I65)</f>
        <v/>
      </c>
      <c r="E54" s="68" t="str">
        <f aca="false">IF(記入シート!K65=0,"",記入シート!K65)</f>
        <v/>
      </c>
      <c r="F54" s="108"/>
      <c r="G54" s="108"/>
      <c r="H54" s="103" t="str">
        <f aca="false">IF(記入シート!G65=0,"",記入シート!G65)</f>
        <v/>
      </c>
      <c r="I54" s="103"/>
      <c r="J54" s="104" t="str">
        <f aca="false">IF(記入シート!N65=0,"",IF(記入シート!O65=0,"",IF(記入シート!P65=0,"",CONCATENATE(記入シート!N65,"/",記入シート!O65,"/",記入シート!P65))))</f>
        <v/>
      </c>
      <c r="K54" s="104"/>
      <c r="L54" s="104"/>
    </row>
    <row r="55" customFormat="false" ht="22.5" hidden="false" customHeight="true" outlineLevel="0" collapsed="false">
      <c r="A55" s="99"/>
      <c r="B55" s="109" t="str">
        <f aca="false">IF(記入シート!C89=0,"",記入シート!C89)</f>
        <v/>
      </c>
      <c r="C55" s="109"/>
      <c r="D55" s="68"/>
      <c r="E55" s="68"/>
      <c r="F55" s="98" t="str">
        <f aca="false">IF(記入シート!G89=0,"",記入シート!G89)</f>
        <v/>
      </c>
      <c r="G55" s="98"/>
      <c r="H55" s="103"/>
      <c r="I55" s="103"/>
      <c r="J55" s="104"/>
      <c r="K55" s="104"/>
      <c r="L55" s="104"/>
    </row>
    <row r="56" customFormat="false" ht="13.05" hidden="false" customHeight="true" outlineLevel="0" collapsed="false">
      <c r="A56" s="115" t="n">
        <f aca="false">記入シート!B66</f>
        <v>23</v>
      </c>
      <c r="B56" s="107" t="str">
        <f aca="false">IF(記入シート!E90=0,"",記入シート!E90)</f>
        <v/>
      </c>
      <c r="C56" s="107"/>
      <c r="D56" s="116" t="str">
        <f aca="false">IF(記入シート!I66=0,"",記入シート!I66)</f>
        <v/>
      </c>
      <c r="E56" s="116" t="str">
        <f aca="false">IF(記入シート!K66=0,"",記入シート!K66)</f>
        <v/>
      </c>
      <c r="F56" s="102"/>
      <c r="G56" s="102"/>
      <c r="H56" s="117" t="str">
        <f aca="false">IF(記入シート!G66=0,"",記入シート!G66)</f>
        <v/>
      </c>
      <c r="I56" s="117"/>
      <c r="J56" s="118" t="str">
        <f aca="false">IF(記入シート!N66=0,"",IF(記入シート!O66=0,"",IF(記入シート!P66=0,"",CONCATENATE(記入シート!N66,"/",記入シート!O66,"/",記入シート!P66))))</f>
        <v/>
      </c>
      <c r="K56" s="118"/>
      <c r="L56" s="118"/>
    </row>
    <row r="57" customFormat="false" ht="22.5" hidden="false" customHeight="true" outlineLevel="0" collapsed="false">
      <c r="A57" s="115"/>
      <c r="B57" s="119" t="str">
        <f aca="false">IF(記入シート!C90=0,"",記入シート!C90)</f>
        <v/>
      </c>
      <c r="C57" s="119"/>
      <c r="D57" s="116"/>
      <c r="E57" s="116"/>
      <c r="F57" s="120" t="str">
        <f aca="false">IF(記入シート!G90=0,"",記入シート!G90)</f>
        <v/>
      </c>
      <c r="G57" s="120"/>
      <c r="H57" s="117"/>
      <c r="I57" s="117"/>
      <c r="J57" s="118"/>
      <c r="K57" s="118"/>
      <c r="L57" s="118"/>
    </row>
    <row r="58" customFormat="false" ht="23.1" hidden="false" customHeight="true" outlineLevel="0" collapsed="false">
      <c r="A58" s="121" t="s">
        <v>40</v>
      </c>
      <c r="B58" s="121"/>
      <c r="C58" s="121"/>
      <c r="D58" s="121"/>
      <c r="E58" s="122" t="e">
        <f aca="false">AVERAGE(E18:E57)</f>
        <v>#DIV/0!</v>
      </c>
      <c r="F58" s="66"/>
      <c r="G58" s="66"/>
      <c r="H58" s="66"/>
      <c r="I58" s="66"/>
      <c r="J58" s="66"/>
      <c r="K58" s="66"/>
      <c r="L58" s="71"/>
    </row>
    <row r="59" customFormat="false" ht="10.05" hidden="false" customHeight="true" outlineLevel="0" collapsed="false"/>
    <row r="60" customFormat="false" ht="37.5" hidden="false" customHeight="true" outlineLevel="0" collapsed="false">
      <c r="B60" s="61"/>
      <c r="C60" s="61"/>
      <c r="E60" s="123"/>
      <c r="F60" s="123"/>
    </row>
    <row r="61" customFormat="false" ht="30" hidden="false" customHeight="true" outlineLevel="0" collapsed="false"/>
    <row r="63" customFormat="false" ht="13.2" hidden="false" customHeight="false" outlineLevel="0" collapsed="false">
      <c r="D63" s="62"/>
      <c r="E63" s="62"/>
      <c r="F63" s="62"/>
      <c r="G63" s="62"/>
    </row>
  </sheetData>
  <mergeCells count="238">
    <mergeCell ref="A1:F1"/>
    <mergeCell ref="A3:B3"/>
    <mergeCell ref="C3:E3"/>
    <mergeCell ref="G3:I3"/>
    <mergeCell ref="A4:B5"/>
    <mergeCell ref="C4:D4"/>
    <mergeCell ref="E4:E5"/>
    <mergeCell ref="G4:I4"/>
    <mergeCell ref="J4:K4"/>
    <mergeCell ref="L4:L5"/>
    <mergeCell ref="C5:D5"/>
    <mergeCell ref="G5:I5"/>
    <mergeCell ref="J5:K5"/>
    <mergeCell ref="A6:B7"/>
    <mergeCell ref="C6:D6"/>
    <mergeCell ref="E6:E7"/>
    <mergeCell ref="G6:I6"/>
    <mergeCell ref="J6:K6"/>
    <mergeCell ref="L6:L7"/>
    <mergeCell ref="C7:D7"/>
    <mergeCell ref="G7:I7"/>
    <mergeCell ref="J7:K7"/>
    <mergeCell ref="A8:B9"/>
    <mergeCell ref="C8:D8"/>
    <mergeCell ref="E8:E9"/>
    <mergeCell ref="G8:I8"/>
    <mergeCell ref="J8:K8"/>
    <mergeCell ref="L8:L9"/>
    <mergeCell ref="C9:D9"/>
    <mergeCell ref="G9:I9"/>
    <mergeCell ref="J9:K9"/>
    <mergeCell ref="A10:B11"/>
    <mergeCell ref="C10:D10"/>
    <mergeCell ref="E10:E11"/>
    <mergeCell ref="G10:I10"/>
    <mergeCell ref="J10:K10"/>
    <mergeCell ref="L10:L11"/>
    <mergeCell ref="C11:D11"/>
    <mergeCell ref="G11:I11"/>
    <mergeCell ref="J11:K11"/>
    <mergeCell ref="A12:B13"/>
    <mergeCell ref="C12:D12"/>
    <mergeCell ref="E12:E13"/>
    <mergeCell ref="G12:I12"/>
    <mergeCell ref="J12:K12"/>
    <mergeCell ref="L12:L13"/>
    <mergeCell ref="C13:D13"/>
    <mergeCell ref="G13:I13"/>
    <mergeCell ref="J13:K13"/>
    <mergeCell ref="A14:C14"/>
    <mergeCell ref="D14:F14"/>
    <mergeCell ref="A16:A17"/>
    <mergeCell ref="B16:C16"/>
    <mergeCell ref="D16:D17"/>
    <mergeCell ref="F16:G16"/>
    <mergeCell ref="H16:I17"/>
    <mergeCell ref="J16:L17"/>
    <mergeCell ref="F17:G17"/>
    <mergeCell ref="A18:A19"/>
    <mergeCell ref="B18:C18"/>
    <mergeCell ref="D18:D19"/>
    <mergeCell ref="E18:E19"/>
    <mergeCell ref="F18:G18"/>
    <mergeCell ref="H18:I19"/>
    <mergeCell ref="J18:L19"/>
    <mergeCell ref="B19:C19"/>
    <mergeCell ref="F19:G19"/>
    <mergeCell ref="A20:A21"/>
    <mergeCell ref="D20:D21"/>
    <mergeCell ref="E20:E21"/>
    <mergeCell ref="F20:G20"/>
    <mergeCell ref="H20:I21"/>
    <mergeCell ref="J20:L21"/>
    <mergeCell ref="F21:G21"/>
    <mergeCell ref="A22:A23"/>
    <mergeCell ref="B22:C22"/>
    <mergeCell ref="D22:D23"/>
    <mergeCell ref="E22:E23"/>
    <mergeCell ref="F22:G22"/>
    <mergeCell ref="H22:I23"/>
    <mergeCell ref="J22:L23"/>
    <mergeCell ref="B23:C23"/>
    <mergeCell ref="F23:G23"/>
    <mergeCell ref="A24:A25"/>
    <mergeCell ref="B24:C24"/>
    <mergeCell ref="D24:D25"/>
    <mergeCell ref="E24:E25"/>
    <mergeCell ref="F24:G24"/>
    <mergeCell ref="H24:I25"/>
    <mergeCell ref="J24:L25"/>
    <mergeCell ref="B25:C25"/>
    <mergeCell ref="F25:G25"/>
    <mergeCell ref="A26:A27"/>
    <mergeCell ref="B26:C26"/>
    <mergeCell ref="D26:D27"/>
    <mergeCell ref="E26:E27"/>
    <mergeCell ref="F26:G26"/>
    <mergeCell ref="H26:I27"/>
    <mergeCell ref="J26:L27"/>
    <mergeCell ref="B27:C27"/>
    <mergeCell ref="F27:G27"/>
    <mergeCell ref="A28:A29"/>
    <mergeCell ref="B28:C28"/>
    <mergeCell ref="D28:D29"/>
    <mergeCell ref="E28:E29"/>
    <mergeCell ref="F28:G28"/>
    <mergeCell ref="H28:I29"/>
    <mergeCell ref="J28:L29"/>
    <mergeCell ref="B29:C29"/>
    <mergeCell ref="F29:G29"/>
    <mergeCell ref="A30:A31"/>
    <mergeCell ref="B30:C30"/>
    <mergeCell ref="D30:D31"/>
    <mergeCell ref="E30:E31"/>
    <mergeCell ref="F30:G30"/>
    <mergeCell ref="H30:I31"/>
    <mergeCell ref="J30:L31"/>
    <mergeCell ref="B31:C31"/>
    <mergeCell ref="F31:G31"/>
    <mergeCell ref="A32:A33"/>
    <mergeCell ref="B32:C32"/>
    <mergeCell ref="D32:D33"/>
    <mergeCell ref="E32:E33"/>
    <mergeCell ref="F32:G32"/>
    <mergeCell ref="H32:I33"/>
    <mergeCell ref="J32:L33"/>
    <mergeCell ref="B33:C33"/>
    <mergeCell ref="F33:G33"/>
    <mergeCell ref="A34:A35"/>
    <mergeCell ref="B34:C34"/>
    <mergeCell ref="D34:D35"/>
    <mergeCell ref="E34:E35"/>
    <mergeCell ref="F34:G34"/>
    <mergeCell ref="H34:I35"/>
    <mergeCell ref="J34:L35"/>
    <mergeCell ref="B35:C35"/>
    <mergeCell ref="F35:G35"/>
    <mergeCell ref="A36:A37"/>
    <mergeCell ref="B36:C36"/>
    <mergeCell ref="D36:D37"/>
    <mergeCell ref="E36:E37"/>
    <mergeCell ref="F36:G36"/>
    <mergeCell ref="H36:I37"/>
    <mergeCell ref="J36:L37"/>
    <mergeCell ref="B37:C37"/>
    <mergeCell ref="F37:G37"/>
    <mergeCell ref="A38:A39"/>
    <mergeCell ref="B38:C38"/>
    <mergeCell ref="D38:D39"/>
    <mergeCell ref="E38:E39"/>
    <mergeCell ref="F38:G38"/>
    <mergeCell ref="H38:I39"/>
    <mergeCell ref="J38:L39"/>
    <mergeCell ref="B39:C39"/>
    <mergeCell ref="F39:G39"/>
    <mergeCell ref="A40:A41"/>
    <mergeCell ref="B40:C40"/>
    <mergeCell ref="D40:D41"/>
    <mergeCell ref="E40:E41"/>
    <mergeCell ref="F40:G40"/>
    <mergeCell ref="H40:I41"/>
    <mergeCell ref="J40:L41"/>
    <mergeCell ref="B41:C41"/>
    <mergeCell ref="F41:G41"/>
    <mergeCell ref="A42:A43"/>
    <mergeCell ref="B42:C42"/>
    <mergeCell ref="D42:D43"/>
    <mergeCell ref="E42:E43"/>
    <mergeCell ref="F42:G42"/>
    <mergeCell ref="H42:I43"/>
    <mergeCell ref="J42:L43"/>
    <mergeCell ref="B43:C43"/>
    <mergeCell ref="F43:G43"/>
    <mergeCell ref="A44:A45"/>
    <mergeCell ref="B44:C44"/>
    <mergeCell ref="D44:D45"/>
    <mergeCell ref="E44:E45"/>
    <mergeCell ref="F44:G44"/>
    <mergeCell ref="H44:I45"/>
    <mergeCell ref="J44:L45"/>
    <mergeCell ref="B45:C45"/>
    <mergeCell ref="F45:G45"/>
    <mergeCell ref="A46:A47"/>
    <mergeCell ref="B46:C46"/>
    <mergeCell ref="D46:D47"/>
    <mergeCell ref="E46:E47"/>
    <mergeCell ref="F46:G46"/>
    <mergeCell ref="H46:I47"/>
    <mergeCell ref="J46:L47"/>
    <mergeCell ref="B47:C47"/>
    <mergeCell ref="F47:G47"/>
    <mergeCell ref="A48:A49"/>
    <mergeCell ref="B48:C48"/>
    <mergeCell ref="D48:D49"/>
    <mergeCell ref="E48:E49"/>
    <mergeCell ref="F48:G48"/>
    <mergeCell ref="H48:I49"/>
    <mergeCell ref="J48:L49"/>
    <mergeCell ref="B49:C49"/>
    <mergeCell ref="F49:G49"/>
    <mergeCell ref="A50:A51"/>
    <mergeCell ref="B50:C50"/>
    <mergeCell ref="D50:D51"/>
    <mergeCell ref="E50:E51"/>
    <mergeCell ref="F50:G50"/>
    <mergeCell ref="H50:I51"/>
    <mergeCell ref="J50:L51"/>
    <mergeCell ref="B51:C51"/>
    <mergeCell ref="F51:G51"/>
    <mergeCell ref="A52:A53"/>
    <mergeCell ref="B52:C52"/>
    <mergeCell ref="D52:D53"/>
    <mergeCell ref="E52:E53"/>
    <mergeCell ref="F52:G52"/>
    <mergeCell ref="H52:I53"/>
    <mergeCell ref="J52:L53"/>
    <mergeCell ref="B53:C53"/>
    <mergeCell ref="F53:G53"/>
    <mergeCell ref="A54:A55"/>
    <mergeCell ref="B54:C54"/>
    <mergeCell ref="D54:D55"/>
    <mergeCell ref="E54:E55"/>
    <mergeCell ref="F54:G54"/>
    <mergeCell ref="H54:I55"/>
    <mergeCell ref="J54:L55"/>
    <mergeCell ref="B55:C55"/>
    <mergeCell ref="F55:G55"/>
    <mergeCell ref="A56:A57"/>
    <mergeCell ref="B56:C56"/>
    <mergeCell ref="D56:D57"/>
    <mergeCell ref="E56:E57"/>
    <mergeCell ref="F56:G56"/>
    <mergeCell ref="H56:I57"/>
    <mergeCell ref="J56:L57"/>
    <mergeCell ref="B57:C57"/>
    <mergeCell ref="F57:G57"/>
    <mergeCell ref="A58:D58"/>
    <mergeCell ref="B60:C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51" zoomScalePageLayoutView="100" workbookViewId="0">
      <selection pane="topLeft" activeCell="I25" activeCellId="0" sqref="I25"/>
    </sheetView>
  </sheetViews>
  <sheetFormatPr defaultColWidth="8.9921875" defaultRowHeight="20.1" zeroHeight="false" outlineLevelRow="0" outlineLevelCol="0"/>
  <cols>
    <col collapsed="false" customWidth="true" hidden="false" outlineLevel="0" max="2" min="1" style="124" width="10.66"/>
    <col collapsed="false" customWidth="true" hidden="false" outlineLevel="0" max="8" min="3" style="124" width="20.66"/>
    <col collapsed="false" customWidth="true" hidden="false" outlineLevel="0" max="9" min="9" style="124" width="10.66"/>
    <col collapsed="false" customWidth="true" hidden="false" outlineLevel="0" max="10" min="10" style="124" width="5.66"/>
    <col collapsed="false" customWidth="true" hidden="false" outlineLevel="0" max="11" min="11" style="124" width="10.66"/>
    <col collapsed="false" customWidth="true" hidden="false" outlineLevel="0" max="12" min="12" style="124" width="5.66"/>
    <col collapsed="false" customWidth="true" hidden="false" outlineLevel="0" max="14" min="13" style="124" width="10.66"/>
    <col collapsed="false" customWidth="true" hidden="false" outlineLevel="0" max="15" min="15" style="124" width="21.99"/>
    <col collapsed="false" customWidth="true" hidden="false" outlineLevel="0" max="23" min="16" style="124" width="10.66"/>
    <col collapsed="false" customWidth="true" hidden="false" outlineLevel="0" max="27" min="24" style="125" width="10.66"/>
    <col collapsed="false" customWidth="false" hidden="false" outlineLevel="0" max="32" min="28" style="125" width="8.99"/>
    <col collapsed="false" customWidth="false" hidden="false" outlineLevel="0" max="257" min="33" style="124" width="8.99"/>
  </cols>
  <sheetData>
    <row r="1" customFormat="false" ht="50.1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</row>
    <row r="2" customFormat="false" ht="20.1" hidden="false" customHeight="true" outlineLevel="0" collapsed="false">
      <c r="A2" s="127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s="134" customFormat="true" ht="30" hidden="false" customHeight="true" outlineLevel="0" collapsed="false">
      <c r="A3" s="129" t="s">
        <v>42</v>
      </c>
      <c r="B3" s="130" t="s">
        <v>43</v>
      </c>
      <c r="C3" s="130"/>
      <c r="D3" s="130"/>
      <c r="E3" s="130"/>
      <c r="F3" s="131"/>
      <c r="G3" s="132" t="s">
        <v>44</v>
      </c>
      <c r="H3" s="132"/>
      <c r="I3" s="132"/>
      <c r="J3" s="132"/>
      <c r="K3" s="132"/>
      <c r="L3" s="133"/>
      <c r="M3" s="133"/>
      <c r="N3" s="133"/>
      <c r="O3" s="133"/>
      <c r="P3" s="133"/>
      <c r="Q3" s="133"/>
      <c r="R3" s="133"/>
      <c r="W3" s="135" t="s">
        <v>45</v>
      </c>
      <c r="X3" s="135" t="s">
        <v>45</v>
      </c>
      <c r="Y3" s="136" t="s">
        <v>46</v>
      </c>
      <c r="Z3" s="135" t="s">
        <v>45</v>
      </c>
      <c r="AA3" s="135" t="s">
        <v>45</v>
      </c>
      <c r="AB3" s="135" t="s">
        <v>45</v>
      </c>
      <c r="AC3" s="136" t="s">
        <v>47</v>
      </c>
      <c r="AD3" s="135" t="s">
        <v>48</v>
      </c>
      <c r="AE3" s="135" t="s">
        <v>49</v>
      </c>
      <c r="AF3" s="137" t="s">
        <v>45</v>
      </c>
      <c r="AG3" s="137" t="s">
        <v>45</v>
      </c>
      <c r="AI3" s="137" t="s">
        <v>45</v>
      </c>
    </row>
    <row r="4" s="134" customFormat="true" ht="30" hidden="false" customHeight="true" outlineLevel="0" collapsed="false">
      <c r="A4" s="129" t="s">
        <v>50</v>
      </c>
      <c r="B4" s="138" t="s">
        <v>5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W4" s="135" t="s">
        <v>52</v>
      </c>
      <c r="X4" s="139" t="s">
        <v>53</v>
      </c>
      <c r="Y4" s="136" t="s">
        <v>54</v>
      </c>
      <c r="Z4" s="135" t="s">
        <v>55</v>
      </c>
      <c r="AA4" s="135" t="s">
        <v>56</v>
      </c>
      <c r="AB4" s="135" t="s">
        <v>57</v>
      </c>
      <c r="AC4" s="136" t="s">
        <v>58</v>
      </c>
      <c r="AD4" s="135" t="s">
        <v>59</v>
      </c>
      <c r="AE4" s="135" t="s">
        <v>60</v>
      </c>
      <c r="AF4" s="134" t="s">
        <v>61</v>
      </c>
      <c r="AG4" s="137" t="s">
        <v>62</v>
      </c>
      <c r="AI4" s="134" t="s">
        <v>63</v>
      </c>
    </row>
    <row r="5" s="134" customFormat="true" ht="30" hidden="false" customHeight="true" outlineLevel="0" collapsed="false">
      <c r="A5" s="140"/>
      <c r="B5" s="141" t="s">
        <v>6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W5" s="135" t="s">
        <v>65</v>
      </c>
      <c r="X5" s="139" t="s">
        <v>66</v>
      </c>
      <c r="Y5" s="136" t="s">
        <v>67</v>
      </c>
      <c r="Z5" s="135" t="s">
        <v>68</v>
      </c>
      <c r="AA5" s="135" t="s">
        <v>69</v>
      </c>
      <c r="AB5" s="135" t="s">
        <v>70</v>
      </c>
      <c r="AC5" s="136" t="s">
        <v>71</v>
      </c>
      <c r="AD5" s="136"/>
      <c r="AE5" s="136"/>
      <c r="AG5" s="137" t="s">
        <v>72</v>
      </c>
      <c r="AI5" s="137" t="s">
        <v>73</v>
      </c>
    </row>
    <row r="6" s="134" customFormat="true" ht="30" hidden="false" customHeight="true" outlineLevel="0" collapsed="false">
      <c r="A6" s="129" t="s">
        <v>74</v>
      </c>
      <c r="B6" s="137" t="s">
        <v>75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W6" s="136"/>
      <c r="X6" s="139" t="s">
        <v>76</v>
      </c>
      <c r="Y6" s="136" t="s">
        <v>77</v>
      </c>
      <c r="Z6" s="136"/>
      <c r="AA6" s="136"/>
      <c r="AB6" s="135" t="s">
        <v>78</v>
      </c>
      <c r="AC6" s="136" t="s">
        <v>79</v>
      </c>
      <c r="AD6" s="136"/>
      <c r="AE6" s="136"/>
      <c r="AI6" s="137" t="s">
        <v>80</v>
      </c>
    </row>
    <row r="7" s="134" customFormat="true" ht="30" hidden="false" customHeight="true" outlineLevel="0" collapsed="false">
      <c r="A7" s="129" t="s">
        <v>81</v>
      </c>
      <c r="B7" s="137" t="s">
        <v>82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W7" s="136"/>
      <c r="X7" s="139" t="s">
        <v>83</v>
      </c>
      <c r="Y7" s="136" t="s">
        <v>84</v>
      </c>
      <c r="Z7" s="136"/>
      <c r="AA7" s="136"/>
      <c r="AB7" s="135" t="s">
        <v>85</v>
      </c>
      <c r="AC7" s="136" t="s">
        <v>86</v>
      </c>
      <c r="AD7" s="136"/>
      <c r="AE7" s="136"/>
      <c r="AI7" s="137" t="s">
        <v>87</v>
      </c>
    </row>
    <row r="8" s="134" customFormat="true" ht="30" hidden="false" customHeight="true" outlineLevel="0" collapsed="false">
      <c r="A8" s="129"/>
      <c r="B8" s="137" t="s">
        <v>8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W8" s="136"/>
      <c r="X8" s="139" t="s">
        <v>89</v>
      </c>
      <c r="Y8" s="136" t="s">
        <v>90</v>
      </c>
      <c r="Z8" s="136"/>
      <c r="AA8" s="136"/>
      <c r="AB8" s="136"/>
      <c r="AC8" s="136" t="s">
        <v>91</v>
      </c>
      <c r="AD8" s="136"/>
      <c r="AE8" s="136"/>
    </row>
    <row r="9" s="134" customFormat="true" ht="30" hidden="false" customHeight="true" outlineLevel="0" collapsed="false">
      <c r="A9" s="129"/>
      <c r="B9" s="142" t="s">
        <v>92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W9" s="136"/>
      <c r="X9" s="139" t="s">
        <v>93</v>
      </c>
      <c r="Y9" s="136" t="s">
        <v>94</v>
      </c>
      <c r="Z9" s="136"/>
      <c r="AA9" s="136"/>
      <c r="AB9" s="136"/>
      <c r="AC9" s="136" t="s">
        <v>95</v>
      </c>
      <c r="AD9" s="136"/>
      <c r="AE9" s="136"/>
    </row>
    <row r="10" s="146" customFormat="true" ht="30" hidden="false" customHeight="true" outlineLevel="0" collapsed="false">
      <c r="A10" s="143"/>
      <c r="B10" s="144" t="s">
        <v>96</v>
      </c>
      <c r="C10" s="144"/>
      <c r="D10" s="144"/>
      <c r="E10" s="144"/>
      <c r="F10" s="145"/>
      <c r="G10" s="145"/>
      <c r="H10" s="145"/>
      <c r="I10" s="145"/>
      <c r="J10" s="145"/>
      <c r="K10" s="145"/>
      <c r="L10" s="145"/>
      <c r="M10" s="145"/>
      <c r="N10" s="137"/>
      <c r="O10" s="137"/>
      <c r="P10" s="137"/>
      <c r="Q10" s="137"/>
      <c r="R10" s="137"/>
      <c r="S10" s="134"/>
      <c r="T10" s="134"/>
      <c r="U10" s="134"/>
      <c r="V10" s="134"/>
      <c r="W10" s="136"/>
      <c r="X10" s="139" t="s">
        <v>97</v>
      </c>
      <c r="Y10" s="136"/>
      <c r="Z10" s="136"/>
      <c r="AA10" s="136"/>
      <c r="AB10" s="136"/>
      <c r="AC10" s="136"/>
      <c r="AD10" s="136"/>
      <c r="AE10" s="136"/>
    </row>
    <row r="11" s="146" customFormat="true" ht="30" hidden="false" customHeight="true" outlineLevel="0" collapsed="false">
      <c r="A11" s="129" t="s">
        <v>98</v>
      </c>
      <c r="B11" s="147" t="s">
        <v>99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34"/>
      <c r="T11" s="134"/>
      <c r="U11" s="134"/>
      <c r="V11" s="134"/>
      <c r="W11" s="136"/>
      <c r="X11" s="139" t="s">
        <v>100</v>
      </c>
      <c r="Y11" s="136"/>
      <c r="Z11" s="136"/>
      <c r="AA11" s="136"/>
      <c r="AB11" s="136"/>
      <c r="AC11" s="136"/>
      <c r="AD11" s="136"/>
      <c r="AE11" s="136"/>
    </row>
    <row r="12" s="134" customFormat="true" ht="30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8"/>
      <c r="T12" s="148"/>
      <c r="U12" s="148"/>
      <c r="W12" s="136"/>
      <c r="X12" s="139" t="s">
        <v>101</v>
      </c>
      <c r="Y12" s="136"/>
      <c r="Z12" s="136"/>
      <c r="AA12" s="136"/>
      <c r="AB12" s="136"/>
      <c r="AC12" s="136"/>
      <c r="AD12" s="136"/>
      <c r="AE12" s="136"/>
    </row>
    <row r="13" s="134" customFormat="true" ht="30" hidden="false" customHeight="true" outlineLevel="0" collapsed="false">
      <c r="A13" s="129" t="s">
        <v>102</v>
      </c>
      <c r="B13" s="147" t="s">
        <v>103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8"/>
      <c r="T13" s="148"/>
      <c r="U13" s="148"/>
      <c r="W13" s="136"/>
      <c r="X13" s="139"/>
      <c r="Y13" s="136"/>
      <c r="Z13" s="136"/>
      <c r="AA13" s="136"/>
      <c r="AB13" s="136"/>
      <c r="AC13" s="136"/>
      <c r="AD13" s="136"/>
      <c r="AE13" s="136"/>
    </row>
    <row r="14" s="134" customFormat="true" ht="30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W14" s="136"/>
      <c r="X14" s="136"/>
      <c r="Y14" s="136"/>
      <c r="Z14" s="136"/>
      <c r="AA14" s="136"/>
      <c r="AB14" s="136"/>
      <c r="AC14" s="136"/>
      <c r="AD14" s="136"/>
      <c r="AE14" s="136"/>
    </row>
    <row r="15" s="134" customFormat="true" ht="30" hidden="false" customHeight="true" outlineLevel="0" collapsed="false">
      <c r="A15" s="129"/>
      <c r="B15" s="149" t="s">
        <v>104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W15" s="136"/>
      <c r="X15" s="136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36"/>
      <c r="AL15" s="136"/>
    </row>
    <row r="16" s="134" customFormat="true" ht="30" hidden="false" customHeight="true" outlineLevel="0" collapsed="false">
      <c r="A16" s="129" t="s">
        <v>105</v>
      </c>
      <c r="B16" s="147" t="s">
        <v>106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K16" s="136"/>
      <c r="AL16" s="136"/>
    </row>
    <row r="17" customFormat="false" ht="20.1" hidden="false" customHeight="true" outlineLevel="0" collapsed="false">
      <c r="W17" s="125"/>
      <c r="AK17" s="125"/>
      <c r="AL17" s="125"/>
    </row>
    <row r="18" customFormat="false" ht="20.1" hidden="false" customHeight="true" outlineLevel="0" collapsed="false">
      <c r="A18" s="151"/>
      <c r="B18" s="151"/>
      <c r="C18" s="152"/>
      <c r="D18" s="152"/>
      <c r="E18" s="152"/>
      <c r="F18" s="152"/>
      <c r="G18" s="152"/>
      <c r="H18" s="152"/>
      <c r="I18" s="128"/>
      <c r="J18" s="128"/>
      <c r="K18" s="128"/>
      <c r="L18" s="128"/>
      <c r="AK18" s="125"/>
      <c r="AL18" s="125"/>
    </row>
    <row r="19" s="125" customFormat="true" ht="30" hidden="false" customHeight="true" outlineLevel="0" collapsed="false">
      <c r="A19" s="153" t="s">
        <v>107</v>
      </c>
      <c r="H19" s="154"/>
      <c r="I19" s="154"/>
      <c r="AH19" s="155"/>
      <c r="AI19" s="155"/>
      <c r="AJ19" s="155"/>
    </row>
    <row r="20" s="125" customFormat="true" ht="30" hidden="false" customHeight="true" outlineLevel="0" collapsed="false">
      <c r="A20" s="156" t="s">
        <v>108</v>
      </c>
      <c r="B20" s="156"/>
      <c r="C20" s="157" t="s">
        <v>45</v>
      </c>
      <c r="D20" s="158" t="s">
        <v>45</v>
      </c>
      <c r="F20" s="159" t="s">
        <v>109</v>
      </c>
      <c r="G20" s="159"/>
      <c r="H20" s="159"/>
      <c r="I20" s="159"/>
      <c r="J20" s="159"/>
      <c r="K20" s="159"/>
      <c r="L20" s="159"/>
      <c r="M20" s="159"/>
      <c r="AH20" s="155"/>
      <c r="AI20" s="155"/>
      <c r="AJ20" s="155"/>
    </row>
    <row r="21" s="125" customFormat="true" ht="60" hidden="false" customHeight="true" outlineLevel="0" collapsed="false">
      <c r="A21" s="160" t="s">
        <v>110</v>
      </c>
      <c r="B21" s="160"/>
      <c r="C21" s="161"/>
      <c r="D21" s="161"/>
      <c r="E21" s="162"/>
      <c r="F21" s="163"/>
      <c r="G21" s="163"/>
      <c r="H21" s="163"/>
      <c r="I21" s="163"/>
      <c r="J21" s="163"/>
      <c r="K21" s="163"/>
      <c r="L21" s="163"/>
      <c r="M21" s="163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s="125" customFormat="true" ht="30" hidden="false" customHeight="true" outlineLevel="0" collapsed="false">
      <c r="A22" s="164"/>
      <c r="B22" s="164"/>
      <c r="C22" s="165"/>
      <c r="D22" s="165"/>
      <c r="E22" s="165"/>
      <c r="F22" s="165"/>
      <c r="G22" s="165"/>
      <c r="H22" s="166"/>
      <c r="I22" s="166"/>
      <c r="J22" s="166"/>
      <c r="N22" s="167" t="s">
        <v>111</v>
      </c>
      <c r="O22" s="167"/>
      <c r="P22" s="168" t="s">
        <v>45</v>
      </c>
      <c r="Q22" s="168"/>
      <c r="R22" s="168"/>
      <c r="S22" s="169" t="s">
        <v>112</v>
      </c>
      <c r="U22" s="170"/>
      <c r="V22" s="170"/>
      <c r="W22" s="170"/>
      <c r="X22" s="170"/>
      <c r="Y22" s="170"/>
    </row>
    <row r="23" s="125" customFormat="true" ht="30" hidden="false" customHeight="true" outlineLevel="0" collapsed="false">
      <c r="A23" s="171" t="s">
        <v>113</v>
      </c>
      <c r="B23" s="165"/>
      <c r="C23" s="172"/>
      <c r="D23" s="173"/>
      <c r="E23" s="173"/>
      <c r="F23" s="173"/>
      <c r="G23" s="166"/>
      <c r="H23" s="166"/>
      <c r="I23" s="166"/>
      <c r="N23" s="174" t="s">
        <v>114</v>
      </c>
      <c r="O23" s="174"/>
      <c r="P23" s="175" t="s">
        <v>45</v>
      </c>
      <c r="Q23" s="175"/>
      <c r="R23" s="175"/>
      <c r="S23" s="176" t="s">
        <v>115</v>
      </c>
      <c r="U23" s="170"/>
      <c r="V23" s="170"/>
      <c r="W23" s="170"/>
      <c r="X23" s="170"/>
      <c r="Y23" s="170"/>
    </row>
    <row r="24" s="125" customFormat="true" ht="30" hidden="false" customHeight="true" outlineLevel="0" collapsed="false">
      <c r="A24" s="177" t="s">
        <v>116</v>
      </c>
      <c r="B24" s="177"/>
      <c r="C24" s="178" t="s">
        <v>117</v>
      </c>
      <c r="D24" s="178" t="s">
        <v>37</v>
      </c>
      <c r="E24" s="179" t="s">
        <v>118</v>
      </c>
      <c r="F24" s="180" t="s">
        <v>119</v>
      </c>
      <c r="G24" s="181" t="s">
        <v>120</v>
      </c>
      <c r="H24" s="182"/>
      <c r="N24" s="183" t="s">
        <v>121</v>
      </c>
      <c r="V24" s="184"/>
    </row>
    <row r="25" s="125" customFormat="true" ht="30" hidden="false" customHeight="true" outlineLevel="0" collapsed="false">
      <c r="A25" s="185" t="s">
        <v>24</v>
      </c>
      <c r="B25" s="185"/>
      <c r="C25" s="186"/>
      <c r="D25" s="187"/>
      <c r="E25" s="188"/>
      <c r="F25" s="189"/>
      <c r="G25" s="190"/>
      <c r="H25" s="191"/>
      <c r="N25" s="192" t="s">
        <v>122</v>
      </c>
      <c r="O25" s="192"/>
      <c r="P25" s="193" t="s">
        <v>123</v>
      </c>
      <c r="Q25" s="193"/>
      <c r="R25" s="193"/>
      <c r="S25" s="194"/>
      <c r="T25" s="195"/>
      <c r="U25" s="195"/>
    </row>
    <row r="26" s="125" customFormat="true" ht="30" hidden="false" customHeight="true" outlineLevel="0" collapsed="false">
      <c r="A26" s="196" t="s">
        <v>124</v>
      </c>
      <c r="B26" s="196"/>
      <c r="C26" s="186"/>
      <c r="D26" s="187"/>
      <c r="E26" s="188"/>
      <c r="F26" s="189"/>
      <c r="G26" s="197"/>
      <c r="H26" s="191"/>
      <c r="N26" s="198"/>
      <c r="O26" s="199"/>
      <c r="P26" s="200" t="s">
        <v>125</v>
      </c>
      <c r="Q26" s="201" t="s">
        <v>126</v>
      </c>
      <c r="R26" s="201"/>
      <c r="S26" s="194"/>
      <c r="T26" s="195"/>
      <c r="U26" s="195"/>
    </row>
    <row r="27" s="125" customFormat="true" ht="30" hidden="false" customHeight="true" outlineLevel="0" collapsed="false">
      <c r="A27" s="185" t="s">
        <v>26</v>
      </c>
      <c r="B27" s="185"/>
      <c r="C27" s="186"/>
      <c r="D27" s="187"/>
      <c r="E27" s="188"/>
      <c r="F27" s="189"/>
      <c r="G27" s="202"/>
      <c r="H27" s="164"/>
      <c r="N27" s="203" t="s">
        <v>127</v>
      </c>
      <c r="O27" s="204" t="s">
        <v>128</v>
      </c>
      <c r="P27" s="205"/>
      <c r="Q27" s="206"/>
      <c r="R27" s="207" t="s">
        <v>37</v>
      </c>
      <c r="S27" s="194"/>
      <c r="T27" s="195"/>
      <c r="U27" s="195"/>
    </row>
    <row r="28" s="125" customFormat="true" ht="30" hidden="false" customHeight="true" outlineLevel="0" collapsed="false">
      <c r="A28" s="208" t="s">
        <v>28</v>
      </c>
      <c r="B28" s="208"/>
      <c r="C28" s="209"/>
      <c r="D28" s="210"/>
      <c r="E28" s="210"/>
      <c r="F28" s="211"/>
      <c r="G28" s="182"/>
      <c r="H28" s="164"/>
      <c r="N28" s="212"/>
      <c r="O28" s="213" t="s">
        <v>129</v>
      </c>
      <c r="P28" s="214"/>
      <c r="Q28" s="215"/>
      <c r="R28" s="216" t="s">
        <v>37</v>
      </c>
      <c r="S28" s="194"/>
      <c r="T28" s="195"/>
      <c r="U28" s="195"/>
    </row>
    <row r="29" s="125" customFormat="true" ht="30" hidden="false" customHeight="true" outlineLevel="0" collapsed="false">
      <c r="A29" s="165"/>
      <c r="B29" s="165"/>
      <c r="C29" s="172"/>
      <c r="D29" s="173"/>
      <c r="E29" s="173"/>
      <c r="F29" s="173"/>
      <c r="G29" s="165"/>
      <c r="H29" s="166"/>
      <c r="I29" s="166"/>
      <c r="J29" s="166"/>
      <c r="N29" s="217" t="s">
        <v>130</v>
      </c>
      <c r="O29" s="213" t="s">
        <v>128</v>
      </c>
      <c r="P29" s="214"/>
      <c r="Q29" s="215"/>
      <c r="R29" s="216" t="s">
        <v>37</v>
      </c>
      <c r="S29" s="194"/>
      <c r="T29" s="195"/>
      <c r="U29" s="195"/>
    </row>
    <row r="30" s="125" customFormat="true" ht="30" hidden="false" customHeight="true" outlineLevel="0" collapsed="false">
      <c r="A30" s="153" t="s">
        <v>131</v>
      </c>
      <c r="C30" s="164"/>
      <c r="H30" s="164"/>
      <c r="I30" s="164"/>
      <c r="N30" s="212"/>
      <c r="O30" s="213" t="s">
        <v>129</v>
      </c>
      <c r="P30" s="214"/>
      <c r="Q30" s="215"/>
      <c r="R30" s="216" t="s">
        <v>37</v>
      </c>
      <c r="S30" s="194"/>
      <c r="T30" s="195"/>
      <c r="U30" s="195"/>
    </row>
    <row r="31" s="125" customFormat="true" ht="30" hidden="false" customHeight="true" outlineLevel="0" collapsed="false">
      <c r="A31" s="218" t="s">
        <v>116</v>
      </c>
      <c r="B31" s="218"/>
      <c r="C31" s="219" t="s">
        <v>132</v>
      </c>
      <c r="D31" s="219"/>
      <c r="E31" s="220" t="s">
        <v>23</v>
      </c>
      <c r="F31" s="220"/>
      <c r="N31" s="217" t="s">
        <v>133</v>
      </c>
      <c r="O31" s="213" t="s">
        <v>128</v>
      </c>
      <c r="P31" s="214"/>
      <c r="Q31" s="215"/>
      <c r="R31" s="216" t="s">
        <v>37</v>
      </c>
      <c r="S31" s="194"/>
      <c r="T31" s="195"/>
      <c r="U31" s="195"/>
    </row>
    <row r="32" s="125" customFormat="true" ht="30" hidden="false" customHeight="true" outlineLevel="0" collapsed="false">
      <c r="A32" s="218"/>
      <c r="B32" s="218"/>
      <c r="C32" s="221" t="s">
        <v>134</v>
      </c>
      <c r="D32" s="221"/>
      <c r="E32" s="222" t="s">
        <v>135</v>
      </c>
      <c r="F32" s="222"/>
      <c r="G32" s="164"/>
      <c r="N32" s="212"/>
      <c r="O32" s="223" t="s">
        <v>129</v>
      </c>
      <c r="P32" s="214"/>
      <c r="Q32" s="215"/>
      <c r="R32" s="224" t="s">
        <v>37</v>
      </c>
      <c r="S32" s="194"/>
      <c r="T32" s="195"/>
      <c r="U32" s="195"/>
    </row>
    <row r="33" s="125" customFormat="true" ht="30" hidden="false" customHeight="true" outlineLevel="0" collapsed="false">
      <c r="A33" s="225" t="s">
        <v>24</v>
      </c>
      <c r="B33" s="225"/>
      <c r="C33" s="226" t="str">
        <f aca="false">IF(C25=0,"",C25&amp;"  "&amp;D25)</f>
        <v/>
      </c>
      <c r="D33" s="226"/>
      <c r="E33" s="227"/>
      <c r="F33" s="227"/>
      <c r="G33" s="164"/>
      <c r="N33" s="228" t="s">
        <v>136</v>
      </c>
      <c r="O33" s="229"/>
      <c r="P33" s="230"/>
      <c r="Q33" s="231"/>
      <c r="R33" s="224" t="s">
        <v>37</v>
      </c>
      <c r="S33" s="232"/>
      <c r="T33" s="233"/>
      <c r="U33" s="233"/>
    </row>
    <row r="34" s="125" customFormat="true" ht="30" hidden="false" customHeight="true" outlineLevel="0" collapsed="false">
      <c r="A34" s="225"/>
      <c r="B34" s="225"/>
      <c r="C34" s="234" t="str">
        <f aca="false">IF(E25=0,"",E25&amp;"  "&amp;F25)</f>
        <v/>
      </c>
      <c r="D34" s="234"/>
      <c r="E34" s="227"/>
      <c r="F34" s="227"/>
      <c r="G34" s="164"/>
      <c r="N34" s="235" t="s">
        <v>137</v>
      </c>
      <c r="O34" s="236"/>
      <c r="P34" s="237"/>
      <c r="Q34" s="238" t="s">
        <v>138</v>
      </c>
      <c r="R34" s="239"/>
      <c r="S34" s="240" t="s">
        <v>139</v>
      </c>
      <c r="T34" s="241"/>
      <c r="U34" s="242" t="s">
        <v>140</v>
      </c>
    </row>
    <row r="35" s="125" customFormat="true" ht="30" hidden="false" customHeight="true" outlineLevel="0" collapsed="false">
      <c r="A35" s="243" t="s">
        <v>124</v>
      </c>
      <c r="B35" s="243"/>
      <c r="C35" s="226" t="str">
        <f aca="false">IF(C26=0,"",C26&amp;"  "&amp;D26)</f>
        <v/>
      </c>
      <c r="D35" s="226"/>
      <c r="E35" s="227"/>
      <c r="F35" s="227"/>
      <c r="G35" s="164"/>
      <c r="N35" s="244" t="s">
        <v>141</v>
      </c>
      <c r="O35" s="244"/>
      <c r="P35" s="244"/>
      <c r="Q35" s="245" t="s">
        <v>45</v>
      </c>
      <c r="R35" s="245"/>
      <c r="S35" s="245"/>
      <c r="T35" s="245"/>
      <c r="U35" s="245"/>
    </row>
    <row r="36" s="125" customFormat="true" ht="30" hidden="false" customHeight="true" outlineLevel="0" collapsed="false">
      <c r="A36" s="243"/>
      <c r="B36" s="243"/>
      <c r="C36" s="234" t="str">
        <f aca="false">IF(E26=0,"",E26&amp;"  "&amp;F26)</f>
        <v/>
      </c>
      <c r="D36" s="234"/>
      <c r="E36" s="227"/>
      <c r="F36" s="227"/>
      <c r="G36" s="164"/>
      <c r="N36" s="246" t="s">
        <v>142</v>
      </c>
      <c r="O36" s="247"/>
      <c r="P36" s="247"/>
      <c r="Q36" s="247"/>
      <c r="R36" s="247"/>
      <c r="S36" s="247"/>
      <c r="T36" s="247"/>
      <c r="U36" s="248"/>
    </row>
    <row r="37" s="125" customFormat="true" ht="30" hidden="false" customHeight="true" outlineLevel="0" collapsed="false">
      <c r="A37" s="225" t="s">
        <v>26</v>
      </c>
      <c r="B37" s="225"/>
      <c r="C37" s="226" t="str">
        <f aca="false">IF(C27=0,"",C27&amp;"  "&amp;D27)</f>
        <v/>
      </c>
      <c r="D37" s="226"/>
      <c r="E37" s="227"/>
      <c r="F37" s="227"/>
      <c r="G37" s="164"/>
      <c r="N37" s="249"/>
      <c r="O37" s="249"/>
      <c r="P37" s="249"/>
      <c r="Q37" s="249"/>
      <c r="R37" s="249"/>
      <c r="S37" s="249"/>
      <c r="T37" s="249"/>
      <c r="U37" s="249"/>
    </row>
    <row r="38" s="125" customFormat="true" ht="30" hidden="false" customHeight="true" outlineLevel="0" collapsed="false">
      <c r="A38" s="225"/>
      <c r="B38" s="225"/>
      <c r="C38" s="234" t="str">
        <f aca="false">IF(E27=0,"",E27&amp;"  "&amp;F27)</f>
        <v/>
      </c>
      <c r="D38" s="234"/>
      <c r="E38" s="227"/>
      <c r="F38" s="227"/>
      <c r="G38" s="164"/>
      <c r="N38" s="249"/>
      <c r="O38" s="249"/>
      <c r="P38" s="249"/>
      <c r="Q38" s="249"/>
      <c r="R38" s="249"/>
      <c r="S38" s="249"/>
      <c r="T38" s="249"/>
      <c r="U38" s="249"/>
    </row>
    <row r="39" s="125" customFormat="true" ht="30" hidden="false" customHeight="true" outlineLevel="0" collapsed="false">
      <c r="A39" s="250" t="s">
        <v>28</v>
      </c>
      <c r="B39" s="250"/>
      <c r="C39" s="226" t="str">
        <f aca="false">IF(C28=0,"",C28&amp;"  "&amp;D28)</f>
        <v/>
      </c>
      <c r="D39" s="226"/>
      <c r="E39" s="227"/>
      <c r="F39" s="227"/>
    </row>
    <row r="40" s="125" customFormat="true" ht="30" hidden="false" customHeight="true" outlineLevel="0" collapsed="false">
      <c r="A40" s="250"/>
      <c r="B40" s="250"/>
      <c r="C40" s="251" t="str">
        <f aca="false">IF(E28=0,"",E28&amp;"  "&amp;F28)</f>
        <v/>
      </c>
      <c r="D40" s="251"/>
      <c r="E40" s="227"/>
      <c r="F40" s="227"/>
      <c r="I40" s="252"/>
      <c r="K40" s="252"/>
      <c r="L40" s="252"/>
      <c r="M40" s="252"/>
      <c r="N40" s="252"/>
      <c r="O40" s="183" t="s">
        <v>143</v>
      </c>
      <c r="P40" s="252"/>
      <c r="Q40" s="252"/>
      <c r="R40" s="252"/>
      <c r="S40" s="252"/>
      <c r="T40" s="252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5" customFormat="true" ht="30" hidden="false" customHeight="true" outlineLevel="0" collapsed="false">
      <c r="A41" s="253" t="s">
        <v>144</v>
      </c>
      <c r="B41" s="253"/>
      <c r="C41" s="253"/>
      <c r="D41" s="253"/>
      <c r="E41" s="254" t="s">
        <v>145</v>
      </c>
      <c r="F41" s="254"/>
      <c r="G41" s="255"/>
      <c r="H41" s="256"/>
      <c r="I41" s="164"/>
      <c r="K41" s="164"/>
      <c r="O41" s="238" t="n">
        <v>44982</v>
      </c>
      <c r="P41" s="238"/>
      <c r="Q41" s="257"/>
      <c r="R41" s="258" t="s">
        <v>146</v>
      </c>
      <c r="S41" s="259"/>
      <c r="T41" s="260"/>
      <c r="U41" s="260"/>
      <c r="V41" s="260"/>
      <c r="W41" s="260"/>
      <c r="X41" s="260"/>
      <c r="Y41" s="260"/>
      <c r="Z41" s="260"/>
      <c r="AA41" s="260"/>
      <c r="AB41" s="124"/>
      <c r="AC41" s="124"/>
      <c r="AD41" s="124"/>
    </row>
    <row r="42" s="125" customFormat="true" ht="30" hidden="false" customHeight="true" outlineLevel="0" collapsed="false">
      <c r="A42" s="253" t="s">
        <v>147</v>
      </c>
      <c r="B42" s="253"/>
      <c r="C42" s="253"/>
      <c r="D42" s="253"/>
      <c r="E42" s="261" t="s">
        <v>148</v>
      </c>
      <c r="F42" s="261"/>
      <c r="G42" s="165"/>
      <c r="H42" s="166"/>
      <c r="I42" s="166"/>
      <c r="J42" s="166"/>
      <c r="O42" s="238" t="n">
        <v>44983</v>
      </c>
      <c r="P42" s="238"/>
      <c r="Q42" s="257"/>
      <c r="R42" s="258" t="s">
        <v>146</v>
      </c>
      <c r="S42" s="259"/>
      <c r="T42" s="260"/>
      <c r="U42" s="260"/>
      <c r="V42" s="260"/>
      <c r="W42" s="260"/>
      <c r="X42" s="260"/>
      <c r="Y42" s="260"/>
      <c r="Z42" s="260"/>
      <c r="AA42" s="260"/>
      <c r="AB42" s="124"/>
      <c r="AC42" s="124"/>
      <c r="AD42" s="124"/>
    </row>
    <row r="43" customFormat="false" ht="30" hidden="false" customHeight="true" outlineLevel="0" collapsed="false">
      <c r="A43" s="164"/>
      <c r="B43" s="164"/>
      <c r="C43" s="262"/>
      <c r="D43" s="173"/>
      <c r="E43" s="263"/>
      <c r="F43" s="263"/>
      <c r="G43" s="165"/>
      <c r="H43" s="166"/>
      <c r="I43" s="166"/>
      <c r="J43" s="166"/>
      <c r="K43" s="125"/>
      <c r="L43" s="125"/>
      <c r="M43" s="125"/>
      <c r="N43" s="125"/>
      <c r="O43" s="264"/>
      <c r="P43" s="264"/>
      <c r="R43" s="265"/>
      <c r="S43" s="266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30" hidden="false" customHeight="true" outlineLevel="0" collapsed="false">
      <c r="A44" s="267" t="s">
        <v>149</v>
      </c>
      <c r="B44" s="267"/>
      <c r="C44" s="268"/>
      <c r="D44" s="268"/>
      <c r="E44" s="268"/>
      <c r="F44" s="268"/>
      <c r="G44" s="268"/>
      <c r="H44" s="268"/>
      <c r="I44" s="268"/>
      <c r="J44" s="128"/>
      <c r="K44" s="128"/>
      <c r="L44" s="128"/>
      <c r="M44" s="128"/>
      <c r="N44" s="128"/>
      <c r="X44" s="124"/>
      <c r="Y44" s="124"/>
      <c r="Z44" s="124"/>
      <c r="AA44" s="124"/>
      <c r="AB44" s="124"/>
      <c r="AC44" s="124"/>
      <c r="AD44" s="124"/>
      <c r="AE44" s="124"/>
      <c r="AF44" s="124"/>
    </row>
    <row r="45" customFormat="false" ht="30" hidden="false" customHeight="true" outlineLevel="0" collapsed="false">
      <c r="A45" s="269"/>
      <c r="B45" s="270" t="s">
        <v>30</v>
      </c>
      <c r="C45" s="271" t="s">
        <v>150</v>
      </c>
      <c r="D45" s="271"/>
      <c r="E45" s="271" t="s">
        <v>151</v>
      </c>
      <c r="F45" s="271"/>
      <c r="G45" s="272" t="s">
        <v>152</v>
      </c>
      <c r="H45" s="272" t="s">
        <v>153</v>
      </c>
      <c r="I45" s="273" t="s">
        <v>32</v>
      </c>
      <c r="J45" s="273"/>
      <c r="K45" s="274" t="s">
        <v>33</v>
      </c>
      <c r="L45" s="274"/>
      <c r="M45" s="272" t="s">
        <v>154</v>
      </c>
      <c r="N45" s="275" t="s">
        <v>35</v>
      </c>
      <c r="O45" s="275"/>
      <c r="P45" s="275"/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30" hidden="false" customHeight="true" outlineLevel="0" collapsed="false">
      <c r="A46" s="269"/>
      <c r="B46" s="270"/>
      <c r="C46" s="276" t="s">
        <v>117</v>
      </c>
      <c r="D46" s="277" t="s">
        <v>37</v>
      </c>
      <c r="E46" s="276" t="s">
        <v>117</v>
      </c>
      <c r="F46" s="277" t="s">
        <v>37</v>
      </c>
      <c r="G46" s="272"/>
      <c r="H46" s="272"/>
      <c r="I46" s="273"/>
      <c r="J46" s="273"/>
      <c r="K46" s="274"/>
      <c r="L46" s="274"/>
      <c r="M46" s="272"/>
      <c r="N46" s="278" t="s">
        <v>155</v>
      </c>
      <c r="O46" s="279" t="s">
        <v>156</v>
      </c>
      <c r="P46" s="280" t="s">
        <v>139</v>
      </c>
      <c r="Q46" s="281"/>
      <c r="R46" s="265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30" hidden="false" customHeight="true" outlineLevel="0" collapsed="false">
      <c r="A47" s="282" t="n">
        <v>1</v>
      </c>
      <c r="B47" s="283" t="n">
        <v>4</v>
      </c>
      <c r="C47" s="284"/>
      <c r="D47" s="285"/>
      <c r="E47" s="284"/>
      <c r="F47" s="285"/>
      <c r="G47" s="286"/>
      <c r="H47" s="286"/>
      <c r="I47" s="284"/>
      <c r="J47" s="287" t="s">
        <v>157</v>
      </c>
      <c r="K47" s="285"/>
      <c r="L47" s="288" t="s">
        <v>158</v>
      </c>
      <c r="M47" s="285"/>
      <c r="N47" s="289"/>
      <c r="O47" s="290"/>
      <c r="P47" s="291"/>
      <c r="R47" s="265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30" hidden="false" customHeight="true" outlineLevel="0" collapsed="false">
      <c r="A48" s="292" t="n">
        <v>2</v>
      </c>
      <c r="B48" s="293" t="n">
        <v>5</v>
      </c>
      <c r="C48" s="294"/>
      <c r="D48" s="295"/>
      <c r="E48" s="294"/>
      <c r="F48" s="295"/>
      <c r="G48" s="296"/>
      <c r="H48" s="296"/>
      <c r="I48" s="294"/>
      <c r="J48" s="297" t="s">
        <v>157</v>
      </c>
      <c r="K48" s="295"/>
      <c r="L48" s="298" t="s">
        <v>158</v>
      </c>
      <c r="M48" s="295"/>
      <c r="N48" s="299"/>
      <c r="O48" s="300"/>
      <c r="P48" s="301"/>
      <c r="R48" s="265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30" hidden="false" customHeight="true" outlineLevel="0" collapsed="false">
      <c r="A49" s="292" t="n">
        <v>3</v>
      </c>
      <c r="B49" s="293" t="n">
        <v>6</v>
      </c>
      <c r="C49" s="294"/>
      <c r="D49" s="295"/>
      <c r="E49" s="294"/>
      <c r="F49" s="295"/>
      <c r="G49" s="296"/>
      <c r="H49" s="296"/>
      <c r="I49" s="294"/>
      <c r="J49" s="297" t="s">
        <v>157</v>
      </c>
      <c r="K49" s="295"/>
      <c r="L49" s="298" t="s">
        <v>158</v>
      </c>
      <c r="M49" s="295"/>
      <c r="N49" s="299"/>
      <c r="O49" s="300"/>
      <c r="P49" s="301"/>
      <c r="Q49" s="265"/>
      <c r="R49" s="265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30" hidden="false" customHeight="true" outlineLevel="0" collapsed="false">
      <c r="A50" s="292" t="n">
        <v>4</v>
      </c>
      <c r="B50" s="293" t="n">
        <v>7</v>
      </c>
      <c r="C50" s="294"/>
      <c r="D50" s="295"/>
      <c r="E50" s="294"/>
      <c r="F50" s="295"/>
      <c r="G50" s="296"/>
      <c r="H50" s="296"/>
      <c r="I50" s="294"/>
      <c r="J50" s="297" t="s">
        <v>157</v>
      </c>
      <c r="K50" s="295"/>
      <c r="L50" s="298" t="s">
        <v>158</v>
      </c>
      <c r="M50" s="295"/>
      <c r="N50" s="299"/>
      <c r="O50" s="300"/>
      <c r="P50" s="301"/>
      <c r="Q50" s="265"/>
      <c r="R50" s="265"/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30" hidden="false" customHeight="true" outlineLevel="0" collapsed="false">
      <c r="A51" s="292" t="n">
        <v>5</v>
      </c>
      <c r="B51" s="293" t="n">
        <v>8</v>
      </c>
      <c r="C51" s="294"/>
      <c r="D51" s="295"/>
      <c r="E51" s="294"/>
      <c r="F51" s="295"/>
      <c r="G51" s="296"/>
      <c r="H51" s="296"/>
      <c r="I51" s="294"/>
      <c r="J51" s="297" t="s">
        <v>157</v>
      </c>
      <c r="K51" s="295"/>
      <c r="L51" s="298" t="s">
        <v>158</v>
      </c>
      <c r="M51" s="295"/>
      <c r="N51" s="299"/>
      <c r="O51" s="300"/>
      <c r="P51" s="301"/>
      <c r="R51" s="265"/>
      <c r="X51" s="124"/>
      <c r="Y51" s="124"/>
      <c r="Z51" s="124"/>
      <c r="AA51" s="124"/>
      <c r="AB51" s="124"/>
      <c r="AC51" s="124"/>
      <c r="AD51" s="124"/>
      <c r="AE51" s="124"/>
      <c r="AF51" s="124"/>
    </row>
    <row r="52" customFormat="false" ht="30" hidden="false" customHeight="true" outlineLevel="0" collapsed="false">
      <c r="A52" s="292" t="n">
        <v>6</v>
      </c>
      <c r="B52" s="293" t="n">
        <v>9</v>
      </c>
      <c r="C52" s="294"/>
      <c r="D52" s="295"/>
      <c r="E52" s="294"/>
      <c r="F52" s="295"/>
      <c r="G52" s="296"/>
      <c r="H52" s="296"/>
      <c r="I52" s="294"/>
      <c r="J52" s="297" t="s">
        <v>157</v>
      </c>
      <c r="K52" s="295"/>
      <c r="L52" s="298" t="s">
        <v>158</v>
      </c>
      <c r="M52" s="295"/>
      <c r="N52" s="299"/>
      <c r="O52" s="300"/>
      <c r="P52" s="301"/>
      <c r="R52" s="302"/>
      <c r="S52" s="303"/>
      <c r="T52" s="303"/>
      <c r="U52" s="303"/>
      <c r="X52" s="124"/>
      <c r="Y52" s="124"/>
      <c r="Z52" s="124"/>
      <c r="AA52" s="124"/>
      <c r="AB52" s="124"/>
      <c r="AC52" s="124"/>
      <c r="AD52" s="124"/>
      <c r="AE52" s="124"/>
      <c r="AF52" s="124"/>
    </row>
    <row r="53" customFormat="false" ht="30" hidden="false" customHeight="true" outlineLevel="0" collapsed="false">
      <c r="A53" s="292" t="n">
        <v>7</v>
      </c>
      <c r="B53" s="293" t="n">
        <v>10</v>
      </c>
      <c r="C53" s="294"/>
      <c r="D53" s="295"/>
      <c r="E53" s="294"/>
      <c r="F53" s="295"/>
      <c r="G53" s="296"/>
      <c r="H53" s="296"/>
      <c r="I53" s="294"/>
      <c r="J53" s="297" t="s">
        <v>157</v>
      </c>
      <c r="K53" s="295"/>
      <c r="L53" s="298" t="s">
        <v>158</v>
      </c>
      <c r="M53" s="295"/>
      <c r="N53" s="299"/>
      <c r="O53" s="300"/>
      <c r="P53" s="301"/>
      <c r="R53" s="302"/>
      <c r="S53" s="303"/>
      <c r="T53" s="303"/>
      <c r="U53" s="303"/>
      <c r="X53" s="124"/>
      <c r="Y53" s="124"/>
      <c r="Z53" s="124"/>
      <c r="AA53" s="124"/>
      <c r="AB53" s="124"/>
      <c r="AC53" s="124"/>
      <c r="AD53" s="124"/>
      <c r="AE53" s="124"/>
      <c r="AF53" s="124"/>
    </row>
    <row r="54" customFormat="false" ht="30" hidden="false" customHeight="true" outlineLevel="0" collapsed="false">
      <c r="A54" s="292" t="n">
        <v>8</v>
      </c>
      <c r="B54" s="293" t="n">
        <v>11</v>
      </c>
      <c r="C54" s="294"/>
      <c r="D54" s="295"/>
      <c r="E54" s="294"/>
      <c r="F54" s="295"/>
      <c r="G54" s="296"/>
      <c r="H54" s="296"/>
      <c r="I54" s="294"/>
      <c r="J54" s="297" t="s">
        <v>157</v>
      </c>
      <c r="K54" s="295"/>
      <c r="L54" s="298" t="s">
        <v>158</v>
      </c>
      <c r="M54" s="295"/>
      <c r="N54" s="299"/>
      <c r="O54" s="300"/>
      <c r="P54" s="301"/>
      <c r="Q54" s="304"/>
      <c r="R54" s="305"/>
      <c r="S54" s="306"/>
      <c r="T54" s="307"/>
      <c r="U54" s="307"/>
      <c r="X54" s="124"/>
      <c r="Y54" s="124"/>
      <c r="Z54" s="124"/>
      <c r="AA54" s="124"/>
      <c r="AB54" s="124"/>
      <c r="AC54" s="124"/>
      <c r="AD54" s="124"/>
      <c r="AE54" s="124"/>
      <c r="AF54" s="124"/>
    </row>
    <row r="55" customFormat="false" ht="30" hidden="false" customHeight="true" outlineLevel="0" collapsed="false">
      <c r="A55" s="292" t="n">
        <v>9</v>
      </c>
      <c r="B55" s="293" t="n">
        <v>12</v>
      </c>
      <c r="C55" s="294"/>
      <c r="D55" s="295"/>
      <c r="E55" s="294"/>
      <c r="F55" s="295"/>
      <c r="G55" s="296"/>
      <c r="H55" s="296"/>
      <c r="I55" s="294"/>
      <c r="J55" s="297" t="s">
        <v>157</v>
      </c>
      <c r="K55" s="295"/>
      <c r="L55" s="298" t="s">
        <v>158</v>
      </c>
      <c r="M55" s="295"/>
      <c r="N55" s="299"/>
      <c r="O55" s="300"/>
      <c r="P55" s="301"/>
      <c r="Q55" s="304"/>
      <c r="R55" s="305"/>
      <c r="S55" s="306"/>
      <c r="T55" s="307"/>
      <c r="U55" s="307"/>
      <c r="X55" s="124"/>
      <c r="Y55" s="124"/>
      <c r="Z55" s="124"/>
      <c r="AA55" s="124"/>
      <c r="AB55" s="124"/>
      <c r="AC55" s="124"/>
      <c r="AD55" s="124"/>
      <c r="AE55" s="124"/>
      <c r="AF55" s="124"/>
    </row>
    <row r="56" customFormat="false" ht="30" hidden="false" customHeight="true" outlineLevel="0" collapsed="false">
      <c r="A56" s="292" t="n">
        <v>10</v>
      </c>
      <c r="B56" s="293" t="n">
        <v>13</v>
      </c>
      <c r="C56" s="294"/>
      <c r="D56" s="295"/>
      <c r="E56" s="294"/>
      <c r="F56" s="295"/>
      <c r="G56" s="296"/>
      <c r="H56" s="296"/>
      <c r="I56" s="294"/>
      <c r="J56" s="297" t="s">
        <v>157</v>
      </c>
      <c r="K56" s="295"/>
      <c r="L56" s="298" t="s">
        <v>158</v>
      </c>
      <c r="M56" s="295"/>
      <c r="N56" s="299"/>
      <c r="O56" s="300"/>
      <c r="P56" s="301"/>
      <c r="Q56" s="304"/>
      <c r="R56" s="305"/>
      <c r="S56" s="306"/>
      <c r="T56" s="307"/>
      <c r="U56" s="307"/>
    </row>
    <row r="57" customFormat="false" ht="30" hidden="false" customHeight="true" outlineLevel="0" collapsed="false">
      <c r="A57" s="292" t="n">
        <v>11</v>
      </c>
      <c r="B57" s="293" t="n">
        <v>14</v>
      </c>
      <c r="C57" s="294"/>
      <c r="D57" s="295"/>
      <c r="E57" s="294"/>
      <c r="F57" s="295"/>
      <c r="G57" s="296"/>
      <c r="H57" s="296"/>
      <c r="I57" s="294"/>
      <c r="J57" s="297" t="s">
        <v>157</v>
      </c>
      <c r="K57" s="295"/>
      <c r="L57" s="298" t="s">
        <v>158</v>
      </c>
      <c r="M57" s="295"/>
      <c r="N57" s="299"/>
      <c r="O57" s="300"/>
      <c r="P57" s="301"/>
      <c r="Q57" s="304"/>
      <c r="R57" s="305"/>
      <c r="S57" s="306"/>
      <c r="T57" s="307"/>
      <c r="U57" s="307"/>
    </row>
    <row r="58" customFormat="false" ht="30" hidden="false" customHeight="true" outlineLevel="0" collapsed="false">
      <c r="A58" s="292" t="n">
        <v>12</v>
      </c>
      <c r="B58" s="293" t="n">
        <v>15</v>
      </c>
      <c r="C58" s="294"/>
      <c r="D58" s="295"/>
      <c r="E58" s="294"/>
      <c r="F58" s="295"/>
      <c r="G58" s="296"/>
      <c r="H58" s="296"/>
      <c r="I58" s="294"/>
      <c r="J58" s="297" t="s">
        <v>157</v>
      </c>
      <c r="K58" s="295"/>
      <c r="L58" s="298" t="s">
        <v>158</v>
      </c>
      <c r="M58" s="295"/>
      <c r="N58" s="299"/>
      <c r="O58" s="300"/>
      <c r="P58" s="301"/>
      <c r="Q58" s="304"/>
      <c r="R58" s="305"/>
      <c r="S58" s="306"/>
      <c r="T58" s="307"/>
      <c r="U58" s="307"/>
      <c r="X58" s="124"/>
      <c r="Y58" s="124"/>
      <c r="AG58" s="125"/>
    </row>
    <row r="59" customFormat="false" ht="30" hidden="false" customHeight="true" outlineLevel="0" collapsed="false">
      <c r="A59" s="292" t="n">
        <v>13</v>
      </c>
      <c r="B59" s="293" t="n">
        <v>16</v>
      </c>
      <c r="C59" s="294"/>
      <c r="D59" s="295"/>
      <c r="E59" s="294"/>
      <c r="F59" s="295"/>
      <c r="G59" s="296"/>
      <c r="H59" s="296"/>
      <c r="I59" s="294"/>
      <c r="J59" s="297" t="s">
        <v>157</v>
      </c>
      <c r="K59" s="295"/>
      <c r="L59" s="298" t="s">
        <v>158</v>
      </c>
      <c r="M59" s="295"/>
      <c r="N59" s="299"/>
      <c r="O59" s="300"/>
      <c r="P59" s="301"/>
      <c r="Q59" s="304"/>
      <c r="R59" s="305"/>
      <c r="S59" s="306"/>
      <c r="T59" s="307"/>
      <c r="U59" s="307"/>
      <c r="X59" s="124"/>
      <c r="Y59" s="124"/>
      <c r="AG59" s="125"/>
    </row>
    <row r="60" customFormat="false" ht="30" hidden="false" customHeight="true" outlineLevel="0" collapsed="false">
      <c r="A60" s="292" t="n">
        <v>14</v>
      </c>
      <c r="B60" s="293" t="n">
        <v>17</v>
      </c>
      <c r="C60" s="294"/>
      <c r="D60" s="295"/>
      <c r="E60" s="294"/>
      <c r="F60" s="295"/>
      <c r="G60" s="296"/>
      <c r="H60" s="296"/>
      <c r="I60" s="294"/>
      <c r="J60" s="297" t="s">
        <v>157</v>
      </c>
      <c r="K60" s="295"/>
      <c r="L60" s="298" t="s">
        <v>158</v>
      </c>
      <c r="M60" s="295"/>
      <c r="N60" s="299"/>
      <c r="O60" s="300"/>
      <c r="P60" s="301"/>
      <c r="Q60" s="304"/>
      <c r="R60" s="305"/>
      <c r="S60" s="306"/>
      <c r="T60" s="307"/>
      <c r="U60" s="307"/>
      <c r="X60" s="124"/>
      <c r="Y60" s="124"/>
      <c r="AG60" s="125"/>
    </row>
    <row r="61" customFormat="false" ht="30" hidden="false" customHeight="true" outlineLevel="0" collapsed="false">
      <c r="A61" s="292" t="n">
        <v>15</v>
      </c>
      <c r="B61" s="293" t="n">
        <v>18</v>
      </c>
      <c r="C61" s="294"/>
      <c r="D61" s="295"/>
      <c r="E61" s="294"/>
      <c r="F61" s="295"/>
      <c r="G61" s="296"/>
      <c r="H61" s="296"/>
      <c r="I61" s="294"/>
      <c r="J61" s="297" t="s">
        <v>157</v>
      </c>
      <c r="K61" s="295"/>
      <c r="L61" s="298" t="s">
        <v>158</v>
      </c>
      <c r="M61" s="295"/>
      <c r="N61" s="299"/>
      <c r="O61" s="300"/>
      <c r="P61" s="301"/>
      <c r="Q61" s="304"/>
      <c r="R61" s="305"/>
      <c r="S61" s="306"/>
      <c r="T61" s="307"/>
      <c r="U61" s="307"/>
      <c r="X61" s="124"/>
      <c r="Y61" s="124"/>
      <c r="AG61" s="125"/>
    </row>
    <row r="62" customFormat="false" ht="30" hidden="false" customHeight="true" outlineLevel="0" collapsed="false">
      <c r="A62" s="292" t="n">
        <v>16</v>
      </c>
      <c r="B62" s="293" t="n">
        <v>19</v>
      </c>
      <c r="C62" s="294"/>
      <c r="D62" s="295"/>
      <c r="E62" s="294"/>
      <c r="F62" s="295"/>
      <c r="G62" s="296"/>
      <c r="H62" s="296"/>
      <c r="I62" s="294"/>
      <c r="J62" s="297" t="s">
        <v>157</v>
      </c>
      <c r="K62" s="295"/>
      <c r="L62" s="298" t="s">
        <v>158</v>
      </c>
      <c r="M62" s="295"/>
      <c r="N62" s="299"/>
      <c r="O62" s="300"/>
      <c r="P62" s="301"/>
      <c r="Q62" s="304"/>
      <c r="R62" s="305"/>
      <c r="S62" s="306"/>
      <c r="T62" s="307"/>
      <c r="U62" s="307"/>
      <c r="X62" s="124"/>
      <c r="Y62" s="124"/>
      <c r="AG62" s="125"/>
    </row>
    <row r="63" customFormat="false" ht="30" hidden="false" customHeight="true" outlineLevel="0" collapsed="false">
      <c r="A63" s="292" t="n">
        <v>17</v>
      </c>
      <c r="B63" s="293" t="n">
        <v>20</v>
      </c>
      <c r="C63" s="294"/>
      <c r="D63" s="295"/>
      <c r="E63" s="294"/>
      <c r="F63" s="295"/>
      <c r="G63" s="296"/>
      <c r="H63" s="296"/>
      <c r="I63" s="294"/>
      <c r="J63" s="297" t="s">
        <v>157</v>
      </c>
      <c r="K63" s="295"/>
      <c r="L63" s="298" t="s">
        <v>158</v>
      </c>
      <c r="M63" s="295"/>
      <c r="N63" s="299"/>
      <c r="O63" s="300"/>
      <c r="P63" s="301"/>
      <c r="Q63" s="304"/>
      <c r="R63" s="305"/>
      <c r="S63" s="306"/>
      <c r="T63" s="307"/>
      <c r="U63" s="307"/>
      <c r="X63" s="124"/>
      <c r="Y63" s="124"/>
      <c r="AG63" s="125"/>
    </row>
    <row r="64" customFormat="false" ht="30" hidden="false" customHeight="true" outlineLevel="0" collapsed="false">
      <c r="A64" s="292" t="n">
        <v>18</v>
      </c>
      <c r="B64" s="293" t="n">
        <v>21</v>
      </c>
      <c r="C64" s="294"/>
      <c r="D64" s="295"/>
      <c r="E64" s="294"/>
      <c r="F64" s="295"/>
      <c r="G64" s="296"/>
      <c r="H64" s="296"/>
      <c r="I64" s="294"/>
      <c r="J64" s="297" t="s">
        <v>157</v>
      </c>
      <c r="K64" s="295"/>
      <c r="L64" s="298" t="s">
        <v>158</v>
      </c>
      <c r="M64" s="295"/>
      <c r="N64" s="299"/>
      <c r="O64" s="300"/>
      <c r="P64" s="301"/>
      <c r="Q64" s="304"/>
      <c r="R64" s="305"/>
      <c r="S64" s="306"/>
      <c r="T64" s="307"/>
      <c r="U64" s="307"/>
      <c r="X64" s="124"/>
      <c r="Y64" s="124"/>
      <c r="AG64" s="125"/>
    </row>
    <row r="65" customFormat="false" ht="30" hidden="false" customHeight="true" outlineLevel="0" collapsed="false">
      <c r="A65" s="292" t="n">
        <v>19</v>
      </c>
      <c r="B65" s="293" t="n">
        <v>22</v>
      </c>
      <c r="C65" s="294"/>
      <c r="D65" s="295"/>
      <c r="E65" s="294"/>
      <c r="F65" s="295"/>
      <c r="G65" s="296"/>
      <c r="H65" s="296"/>
      <c r="I65" s="294"/>
      <c r="J65" s="297" t="s">
        <v>157</v>
      </c>
      <c r="K65" s="295"/>
      <c r="L65" s="298" t="s">
        <v>158</v>
      </c>
      <c r="M65" s="295"/>
      <c r="N65" s="299"/>
      <c r="O65" s="300"/>
      <c r="P65" s="301"/>
      <c r="Q65" s="304"/>
      <c r="R65" s="305"/>
      <c r="S65" s="306"/>
      <c r="T65" s="307"/>
      <c r="U65" s="307"/>
      <c r="X65" s="124"/>
      <c r="Y65" s="124"/>
      <c r="AG65" s="125"/>
    </row>
    <row r="66" customFormat="false" ht="30" hidden="false" customHeight="true" outlineLevel="0" collapsed="false">
      <c r="A66" s="308" t="n">
        <v>20</v>
      </c>
      <c r="B66" s="309" t="n">
        <v>23</v>
      </c>
      <c r="C66" s="310"/>
      <c r="D66" s="311"/>
      <c r="E66" s="310"/>
      <c r="F66" s="311"/>
      <c r="G66" s="312"/>
      <c r="H66" s="312"/>
      <c r="I66" s="310"/>
      <c r="J66" s="313" t="s">
        <v>157</v>
      </c>
      <c r="K66" s="311"/>
      <c r="L66" s="314" t="s">
        <v>158</v>
      </c>
      <c r="M66" s="311"/>
      <c r="N66" s="315"/>
      <c r="O66" s="316"/>
      <c r="P66" s="317"/>
      <c r="S66" s="265"/>
      <c r="T66" s="260"/>
      <c r="U66" s="260"/>
      <c r="X66" s="124"/>
      <c r="Y66" s="124"/>
      <c r="AG66" s="125"/>
    </row>
    <row r="67" customFormat="false" ht="20.1" hidden="false" customHeight="true" outlineLevel="0" collapsed="false">
      <c r="S67" s="265"/>
      <c r="T67" s="260"/>
      <c r="U67" s="260"/>
      <c r="X67" s="124"/>
      <c r="Y67" s="124"/>
      <c r="AG67" s="125"/>
    </row>
    <row r="68" customFormat="false" ht="20.1" hidden="false" customHeight="true" outlineLevel="0" collapsed="false">
      <c r="A68" s="267" t="s">
        <v>159</v>
      </c>
      <c r="B68" s="267"/>
      <c r="C68" s="268"/>
      <c r="D68" s="268"/>
      <c r="E68" s="268"/>
      <c r="F68" s="268"/>
      <c r="G68" s="268"/>
      <c r="H68" s="268"/>
      <c r="I68" s="268"/>
      <c r="J68" s="128"/>
      <c r="K68" s="128"/>
      <c r="L68" s="128"/>
      <c r="V68" s="125"/>
      <c r="W68" s="125"/>
      <c r="AD68" s="124"/>
      <c r="AE68" s="124"/>
      <c r="AF68" s="124"/>
    </row>
    <row r="69" customFormat="false" ht="30" hidden="false" customHeight="true" outlineLevel="0" collapsed="false">
      <c r="A69" s="269"/>
      <c r="B69" s="270" t="s">
        <v>30</v>
      </c>
      <c r="C69" s="272" t="s">
        <v>150</v>
      </c>
      <c r="D69" s="272"/>
      <c r="E69" s="272" t="s">
        <v>151</v>
      </c>
      <c r="F69" s="272"/>
      <c r="G69" s="318" t="s">
        <v>39</v>
      </c>
      <c r="H69" s="318"/>
      <c r="I69" s="318"/>
      <c r="J69" s="318"/>
      <c r="K69" s="319"/>
      <c r="L69" s="320"/>
      <c r="P69" s="321"/>
      <c r="V69" s="125"/>
      <c r="W69" s="125"/>
      <c r="AD69" s="124"/>
      <c r="AE69" s="124"/>
      <c r="AF69" s="124"/>
    </row>
    <row r="70" customFormat="false" ht="30" hidden="false" customHeight="true" outlineLevel="0" collapsed="false">
      <c r="A70" s="269"/>
      <c r="B70" s="270"/>
      <c r="C70" s="272"/>
      <c r="D70" s="272"/>
      <c r="E70" s="272"/>
      <c r="F70" s="272"/>
      <c r="G70" s="322" t="s">
        <v>160</v>
      </c>
      <c r="H70" s="322"/>
      <c r="I70" s="322"/>
      <c r="J70" s="322"/>
      <c r="K70" s="319"/>
      <c r="L70" s="320"/>
      <c r="P70" s="321"/>
      <c r="V70" s="125"/>
      <c r="W70" s="125"/>
      <c r="AD70" s="124"/>
      <c r="AE70" s="124"/>
      <c r="AF70" s="124"/>
    </row>
    <row r="71" customFormat="false" ht="30" hidden="false" customHeight="true" outlineLevel="0" collapsed="false">
      <c r="A71" s="282" t="n">
        <v>1</v>
      </c>
      <c r="B71" s="283" t="n">
        <f aca="false">B47</f>
        <v>4</v>
      </c>
      <c r="C71" s="323" t="str">
        <f aca="false">IF(C47=0,"",C47&amp;" "&amp;D47)</f>
        <v/>
      </c>
      <c r="D71" s="323"/>
      <c r="E71" s="323" t="str">
        <f aca="false">IF(E47=0,"",E47&amp;" "&amp;F47)</f>
        <v/>
      </c>
      <c r="F71" s="323"/>
      <c r="G71" s="324"/>
      <c r="H71" s="324"/>
      <c r="I71" s="324"/>
      <c r="J71" s="324"/>
      <c r="K71" s="325"/>
      <c r="L71" s="151"/>
      <c r="P71" s="321"/>
      <c r="V71" s="125"/>
      <c r="W71" s="125"/>
      <c r="AD71" s="124"/>
      <c r="AE71" s="124"/>
      <c r="AF71" s="124"/>
    </row>
    <row r="72" customFormat="false" ht="30" hidden="false" customHeight="true" outlineLevel="0" collapsed="false">
      <c r="A72" s="292" t="n">
        <v>2</v>
      </c>
      <c r="B72" s="293" t="n">
        <f aca="false">B48</f>
        <v>5</v>
      </c>
      <c r="C72" s="326" t="str">
        <f aca="false">IF(C48=0,"",C48&amp;" "&amp;D48)</f>
        <v/>
      </c>
      <c r="D72" s="326"/>
      <c r="E72" s="326" t="str">
        <f aca="false">IF(E48=0,"",E48&amp;" "&amp;F48)</f>
        <v/>
      </c>
      <c r="F72" s="326"/>
      <c r="G72" s="327"/>
      <c r="H72" s="327"/>
      <c r="I72" s="327"/>
      <c r="J72" s="327"/>
      <c r="K72" s="325"/>
      <c r="L72" s="151"/>
      <c r="P72" s="321"/>
      <c r="V72" s="125"/>
      <c r="W72" s="125"/>
      <c r="AD72" s="124"/>
      <c r="AE72" s="124"/>
      <c r="AF72" s="124"/>
    </row>
    <row r="73" customFormat="false" ht="30" hidden="false" customHeight="true" outlineLevel="0" collapsed="false">
      <c r="A73" s="292" t="n">
        <v>3</v>
      </c>
      <c r="B73" s="293" t="n">
        <f aca="false">B49</f>
        <v>6</v>
      </c>
      <c r="C73" s="326" t="str">
        <f aca="false">IF(C49=0,"",C49&amp;" "&amp;D49)</f>
        <v/>
      </c>
      <c r="D73" s="326"/>
      <c r="E73" s="326" t="str">
        <f aca="false">IF(E49=0,"",E49&amp;" "&amp;F49)</f>
        <v/>
      </c>
      <c r="F73" s="326"/>
      <c r="G73" s="327"/>
      <c r="H73" s="327"/>
      <c r="I73" s="327"/>
      <c r="J73" s="327"/>
      <c r="K73" s="325"/>
      <c r="L73" s="151"/>
      <c r="P73" s="321"/>
      <c r="V73" s="125"/>
      <c r="W73" s="125"/>
      <c r="AD73" s="124"/>
      <c r="AE73" s="124"/>
      <c r="AF73" s="124"/>
    </row>
    <row r="74" customFormat="false" ht="30" hidden="false" customHeight="true" outlineLevel="0" collapsed="false">
      <c r="A74" s="292" t="n">
        <v>4</v>
      </c>
      <c r="B74" s="293" t="n">
        <f aca="false">B50</f>
        <v>7</v>
      </c>
      <c r="C74" s="326" t="str">
        <f aca="false">IF(C50=0,"",C50&amp;" "&amp;D50)</f>
        <v/>
      </c>
      <c r="D74" s="326"/>
      <c r="E74" s="326" t="str">
        <f aca="false">IF(E50=0,"",E50&amp;" "&amp;F50)</f>
        <v/>
      </c>
      <c r="F74" s="326"/>
      <c r="G74" s="327"/>
      <c r="H74" s="327"/>
      <c r="I74" s="327"/>
      <c r="J74" s="327"/>
      <c r="K74" s="325"/>
      <c r="L74" s="151"/>
      <c r="P74" s="321"/>
      <c r="V74" s="125"/>
      <c r="W74" s="125"/>
      <c r="AD74" s="124"/>
      <c r="AE74" s="124"/>
      <c r="AF74" s="124"/>
    </row>
    <row r="75" customFormat="false" ht="30" hidden="false" customHeight="true" outlineLevel="0" collapsed="false">
      <c r="A75" s="292" t="n">
        <v>5</v>
      </c>
      <c r="B75" s="293" t="n">
        <f aca="false">B51</f>
        <v>8</v>
      </c>
      <c r="C75" s="326" t="str">
        <f aca="false">IF(C51=0,"",C51&amp;" "&amp;D51)</f>
        <v/>
      </c>
      <c r="D75" s="326"/>
      <c r="E75" s="326" t="str">
        <f aca="false">IF(E51=0,"",E51&amp;" "&amp;F51)</f>
        <v/>
      </c>
      <c r="F75" s="326"/>
      <c r="G75" s="327"/>
      <c r="H75" s="327"/>
      <c r="I75" s="327"/>
      <c r="J75" s="327"/>
      <c r="K75" s="325"/>
      <c r="L75" s="151"/>
      <c r="P75" s="321"/>
      <c r="V75" s="125"/>
      <c r="W75" s="125"/>
      <c r="AD75" s="124"/>
      <c r="AE75" s="124"/>
      <c r="AF75" s="124"/>
    </row>
    <row r="76" customFormat="false" ht="30" hidden="false" customHeight="true" outlineLevel="0" collapsed="false">
      <c r="A76" s="292" t="n">
        <v>6</v>
      </c>
      <c r="B76" s="293" t="n">
        <f aca="false">B52</f>
        <v>9</v>
      </c>
      <c r="C76" s="326" t="str">
        <f aca="false">IF(C52=0,"",C52&amp;" "&amp;D52)</f>
        <v/>
      </c>
      <c r="D76" s="326"/>
      <c r="E76" s="326" t="str">
        <f aca="false">IF(E52=0,"",E52&amp;" "&amp;F52)</f>
        <v/>
      </c>
      <c r="F76" s="326"/>
      <c r="G76" s="327"/>
      <c r="H76" s="327"/>
      <c r="I76" s="327"/>
      <c r="J76" s="327"/>
      <c r="K76" s="325"/>
      <c r="L76" s="151"/>
      <c r="P76" s="321"/>
      <c r="V76" s="125"/>
      <c r="W76" s="125"/>
      <c r="AD76" s="124"/>
      <c r="AE76" s="124"/>
      <c r="AF76" s="124"/>
    </row>
    <row r="77" customFormat="false" ht="30" hidden="false" customHeight="true" outlineLevel="0" collapsed="false">
      <c r="A77" s="292" t="n">
        <v>7</v>
      </c>
      <c r="B77" s="293" t="n">
        <f aca="false">B53</f>
        <v>10</v>
      </c>
      <c r="C77" s="326" t="str">
        <f aca="false">IF(C53=0,"",C53&amp;" "&amp;D53)</f>
        <v/>
      </c>
      <c r="D77" s="326"/>
      <c r="E77" s="326" t="str">
        <f aca="false">IF(E53=0,"",E53&amp;" "&amp;F53)</f>
        <v/>
      </c>
      <c r="F77" s="326"/>
      <c r="G77" s="327"/>
      <c r="H77" s="327"/>
      <c r="I77" s="327"/>
      <c r="J77" s="327"/>
      <c r="K77" s="325"/>
      <c r="L77" s="151"/>
      <c r="P77" s="321"/>
      <c r="V77" s="125"/>
      <c r="W77" s="125"/>
      <c r="AD77" s="124"/>
      <c r="AE77" s="124"/>
      <c r="AF77" s="124"/>
    </row>
    <row r="78" customFormat="false" ht="30" hidden="false" customHeight="true" outlineLevel="0" collapsed="false">
      <c r="A78" s="292" t="n">
        <v>8</v>
      </c>
      <c r="B78" s="293" t="n">
        <f aca="false">B54</f>
        <v>11</v>
      </c>
      <c r="C78" s="326" t="str">
        <f aca="false">IF(C54=0,"",C54&amp;" "&amp;D54)</f>
        <v/>
      </c>
      <c r="D78" s="326"/>
      <c r="E78" s="326" t="str">
        <f aca="false">IF(E54=0,"",E54&amp;" "&amp;F54)</f>
        <v/>
      </c>
      <c r="F78" s="326"/>
      <c r="G78" s="327"/>
      <c r="H78" s="327"/>
      <c r="I78" s="327"/>
      <c r="J78" s="327"/>
      <c r="K78" s="325"/>
      <c r="L78" s="151"/>
      <c r="P78" s="321"/>
      <c r="V78" s="125"/>
      <c r="W78" s="125"/>
      <c r="AD78" s="124"/>
      <c r="AE78" s="124"/>
      <c r="AF78" s="124"/>
    </row>
    <row r="79" customFormat="false" ht="30" hidden="false" customHeight="true" outlineLevel="0" collapsed="false">
      <c r="A79" s="292" t="n">
        <v>9</v>
      </c>
      <c r="B79" s="293" t="n">
        <f aca="false">B55</f>
        <v>12</v>
      </c>
      <c r="C79" s="326" t="str">
        <f aca="false">IF(C55=0,"",C55&amp;" "&amp;D55)</f>
        <v/>
      </c>
      <c r="D79" s="326"/>
      <c r="E79" s="326" t="str">
        <f aca="false">IF(E55=0,"",E55&amp;" "&amp;F55)</f>
        <v/>
      </c>
      <c r="F79" s="326"/>
      <c r="G79" s="327"/>
      <c r="H79" s="327"/>
      <c r="I79" s="327"/>
      <c r="J79" s="327"/>
      <c r="K79" s="325"/>
      <c r="L79" s="151"/>
      <c r="P79" s="321"/>
      <c r="V79" s="125"/>
      <c r="W79" s="125"/>
      <c r="AD79" s="124"/>
      <c r="AE79" s="124"/>
      <c r="AF79" s="124"/>
    </row>
    <row r="80" customFormat="false" ht="30" hidden="false" customHeight="true" outlineLevel="0" collapsed="false">
      <c r="A80" s="292" t="n">
        <v>10</v>
      </c>
      <c r="B80" s="293" t="n">
        <f aca="false">B56</f>
        <v>13</v>
      </c>
      <c r="C80" s="326" t="str">
        <f aca="false">IF(C56=0,"",C56&amp;" "&amp;D56)</f>
        <v/>
      </c>
      <c r="D80" s="326"/>
      <c r="E80" s="326" t="str">
        <f aca="false">IF(E56=0,"",E56&amp;" "&amp;F56)</f>
        <v/>
      </c>
      <c r="F80" s="326"/>
      <c r="G80" s="327"/>
      <c r="H80" s="327"/>
      <c r="I80" s="327"/>
      <c r="J80" s="327"/>
      <c r="K80" s="325"/>
      <c r="L80" s="151"/>
      <c r="P80" s="321"/>
      <c r="T80" s="125"/>
      <c r="U80" s="125"/>
      <c r="V80" s="125"/>
      <c r="W80" s="125"/>
      <c r="AC80" s="124"/>
      <c r="AD80" s="124"/>
      <c r="AE80" s="124"/>
      <c r="AF80" s="124"/>
    </row>
    <row r="81" customFormat="false" ht="30" hidden="false" customHeight="true" outlineLevel="0" collapsed="false">
      <c r="A81" s="292" t="n">
        <v>11</v>
      </c>
      <c r="B81" s="293" t="n">
        <f aca="false">B57</f>
        <v>14</v>
      </c>
      <c r="C81" s="326" t="str">
        <f aca="false">IF(C57=0,"",C57&amp;" "&amp;D57)</f>
        <v/>
      </c>
      <c r="D81" s="326"/>
      <c r="E81" s="326" t="str">
        <f aca="false">IF(E57=0,"",E57&amp;" "&amp;F57)</f>
        <v/>
      </c>
      <c r="F81" s="326"/>
      <c r="G81" s="327"/>
      <c r="H81" s="327"/>
      <c r="I81" s="327"/>
      <c r="J81" s="327"/>
      <c r="K81" s="325"/>
      <c r="L81" s="151"/>
      <c r="P81" s="321"/>
      <c r="T81" s="125"/>
      <c r="U81" s="125"/>
      <c r="V81" s="125"/>
      <c r="W81" s="125"/>
      <c r="AC81" s="124"/>
      <c r="AD81" s="124"/>
      <c r="AE81" s="124"/>
      <c r="AF81" s="124"/>
    </row>
    <row r="82" customFormat="false" ht="30" hidden="false" customHeight="true" outlineLevel="0" collapsed="false">
      <c r="A82" s="292" t="n">
        <v>12</v>
      </c>
      <c r="B82" s="293" t="n">
        <f aca="false">B58</f>
        <v>15</v>
      </c>
      <c r="C82" s="326" t="str">
        <f aca="false">IF(C58=0,"",C58&amp;" "&amp;D58)</f>
        <v/>
      </c>
      <c r="D82" s="326"/>
      <c r="E82" s="326" t="str">
        <f aca="false">IF(E58=0,"",E58&amp;" "&amp;F58)</f>
        <v/>
      </c>
      <c r="F82" s="326"/>
      <c r="G82" s="327"/>
      <c r="H82" s="327"/>
      <c r="I82" s="327"/>
      <c r="J82" s="327"/>
      <c r="K82" s="325"/>
      <c r="L82" s="151"/>
      <c r="P82" s="321"/>
      <c r="T82" s="125"/>
      <c r="U82" s="125"/>
      <c r="V82" s="125"/>
      <c r="W82" s="125"/>
      <c r="AC82" s="124"/>
      <c r="AD82" s="124"/>
      <c r="AE82" s="124"/>
      <c r="AF82" s="124"/>
    </row>
    <row r="83" customFormat="false" ht="30" hidden="false" customHeight="true" outlineLevel="0" collapsed="false">
      <c r="A83" s="292" t="n">
        <v>13</v>
      </c>
      <c r="B83" s="293" t="n">
        <f aca="false">B59</f>
        <v>16</v>
      </c>
      <c r="C83" s="326" t="str">
        <f aca="false">IF(C59=0,"",C59&amp;" "&amp;D59)</f>
        <v/>
      </c>
      <c r="D83" s="326"/>
      <c r="E83" s="326" t="str">
        <f aca="false">IF(E59=0,"",E59&amp;" "&amp;F59)</f>
        <v/>
      </c>
      <c r="F83" s="326"/>
      <c r="G83" s="327"/>
      <c r="H83" s="327"/>
      <c r="I83" s="327"/>
      <c r="J83" s="327"/>
      <c r="K83" s="325"/>
      <c r="L83" s="151"/>
      <c r="P83" s="321"/>
      <c r="T83" s="125"/>
      <c r="U83" s="125"/>
      <c r="V83" s="125"/>
      <c r="W83" s="125"/>
      <c r="AC83" s="124"/>
      <c r="AD83" s="124"/>
      <c r="AE83" s="124"/>
      <c r="AF83" s="124"/>
    </row>
    <row r="84" customFormat="false" ht="30" hidden="false" customHeight="true" outlineLevel="0" collapsed="false">
      <c r="A84" s="292" t="n">
        <v>14</v>
      </c>
      <c r="B84" s="293" t="n">
        <f aca="false">B60</f>
        <v>17</v>
      </c>
      <c r="C84" s="326" t="str">
        <f aca="false">IF(C60=0,"",C60&amp;" "&amp;D60)</f>
        <v/>
      </c>
      <c r="D84" s="326"/>
      <c r="E84" s="326" t="str">
        <f aca="false">IF(E60=0,"",E60&amp;" "&amp;F60)</f>
        <v/>
      </c>
      <c r="F84" s="326"/>
      <c r="G84" s="327"/>
      <c r="H84" s="327"/>
      <c r="I84" s="327"/>
      <c r="J84" s="327"/>
      <c r="K84" s="325"/>
      <c r="L84" s="151"/>
      <c r="P84" s="321"/>
      <c r="T84" s="125"/>
      <c r="U84" s="125"/>
      <c r="V84" s="125"/>
      <c r="W84" s="125"/>
      <c r="AC84" s="124"/>
      <c r="AD84" s="124"/>
      <c r="AE84" s="124"/>
      <c r="AF84" s="124"/>
    </row>
    <row r="85" customFormat="false" ht="30" hidden="false" customHeight="true" outlineLevel="0" collapsed="false">
      <c r="A85" s="292" t="n">
        <v>15</v>
      </c>
      <c r="B85" s="293" t="n">
        <f aca="false">B61</f>
        <v>18</v>
      </c>
      <c r="C85" s="326" t="str">
        <f aca="false">IF(C61=0,"",C61&amp;" "&amp;D61)</f>
        <v/>
      </c>
      <c r="D85" s="326"/>
      <c r="E85" s="326" t="str">
        <f aca="false">IF(E61=0,"",E61&amp;" "&amp;F61)</f>
        <v/>
      </c>
      <c r="F85" s="326"/>
      <c r="G85" s="327"/>
      <c r="H85" s="327"/>
      <c r="I85" s="327"/>
      <c r="J85" s="327"/>
      <c r="K85" s="325"/>
      <c r="L85" s="151"/>
      <c r="P85" s="321"/>
      <c r="T85" s="125"/>
      <c r="U85" s="125"/>
      <c r="V85" s="125"/>
      <c r="W85" s="125"/>
      <c r="AC85" s="124"/>
      <c r="AD85" s="124"/>
      <c r="AE85" s="124"/>
      <c r="AF85" s="124"/>
    </row>
    <row r="86" customFormat="false" ht="30" hidden="false" customHeight="true" outlineLevel="0" collapsed="false">
      <c r="A86" s="292" t="n">
        <v>16</v>
      </c>
      <c r="B86" s="293" t="n">
        <f aca="false">B62</f>
        <v>19</v>
      </c>
      <c r="C86" s="326" t="str">
        <f aca="false">IF(C62=0,"",C62&amp;" "&amp;D62)</f>
        <v/>
      </c>
      <c r="D86" s="326"/>
      <c r="E86" s="326" t="str">
        <f aca="false">IF(E62=0,"",E62&amp;" "&amp;F62)</f>
        <v/>
      </c>
      <c r="F86" s="326"/>
      <c r="G86" s="327"/>
      <c r="H86" s="327"/>
      <c r="I86" s="327"/>
      <c r="J86" s="327"/>
      <c r="K86" s="325"/>
      <c r="L86" s="151"/>
      <c r="P86" s="321"/>
      <c r="T86" s="125"/>
      <c r="U86" s="125"/>
      <c r="V86" s="125"/>
      <c r="W86" s="125"/>
      <c r="AC86" s="124"/>
      <c r="AD86" s="124"/>
      <c r="AE86" s="124"/>
      <c r="AF86" s="124"/>
    </row>
    <row r="87" customFormat="false" ht="30" hidden="false" customHeight="true" outlineLevel="0" collapsed="false">
      <c r="A87" s="292" t="n">
        <v>17</v>
      </c>
      <c r="B87" s="293" t="n">
        <f aca="false">B63</f>
        <v>20</v>
      </c>
      <c r="C87" s="326" t="str">
        <f aca="false">IF(C63=0,"",C63&amp;" "&amp;D63)</f>
        <v/>
      </c>
      <c r="D87" s="326"/>
      <c r="E87" s="326" t="str">
        <f aca="false">IF(E63=0,"",E63&amp;" "&amp;F63)</f>
        <v/>
      </c>
      <c r="F87" s="326"/>
      <c r="G87" s="327"/>
      <c r="H87" s="327"/>
      <c r="I87" s="327"/>
      <c r="J87" s="327"/>
      <c r="K87" s="325"/>
      <c r="L87" s="151"/>
      <c r="P87" s="321"/>
      <c r="T87" s="125"/>
      <c r="U87" s="125"/>
      <c r="V87" s="125"/>
      <c r="W87" s="125"/>
      <c r="AC87" s="124"/>
      <c r="AD87" s="124"/>
      <c r="AE87" s="124"/>
      <c r="AF87" s="124"/>
    </row>
    <row r="88" customFormat="false" ht="30" hidden="false" customHeight="true" outlineLevel="0" collapsed="false">
      <c r="A88" s="292" t="n">
        <v>18</v>
      </c>
      <c r="B88" s="293" t="n">
        <f aca="false">B64</f>
        <v>21</v>
      </c>
      <c r="C88" s="326" t="str">
        <f aca="false">IF(C64=0,"",C64&amp;" "&amp;D64)</f>
        <v/>
      </c>
      <c r="D88" s="326"/>
      <c r="E88" s="326" t="str">
        <f aca="false">IF(E64=0,"",E64&amp;" "&amp;F64)</f>
        <v/>
      </c>
      <c r="F88" s="326"/>
      <c r="G88" s="327"/>
      <c r="H88" s="327"/>
      <c r="I88" s="327"/>
      <c r="J88" s="327"/>
      <c r="K88" s="325"/>
      <c r="L88" s="151"/>
      <c r="P88" s="321"/>
      <c r="T88" s="125"/>
      <c r="U88" s="125"/>
      <c r="V88" s="125"/>
      <c r="W88" s="125"/>
      <c r="AC88" s="124"/>
      <c r="AD88" s="124"/>
      <c r="AE88" s="124"/>
      <c r="AF88" s="124"/>
    </row>
    <row r="89" customFormat="false" ht="30" hidden="false" customHeight="true" outlineLevel="0" collapsed="false">
      <c r="A89" s="292" t="n">
        <v>19</v>
      </c>
      <c r="B89" s="293" t="n">
        <f aca="false">B65</f>
        <v>22</v>
      </c>
      <c r="C89" s="326" t="str">
        <f aca="false">IF(C65=0,"",C65&amp;" "&amp;D65)</f>
        <v/>
      </c>
      <c r="D89" s="326"/>
      <c r="E89" s="326" t="str">
        <f aca="false">IF(E65=0,"",E65&amp;" "&amp;F65)</f>
        <v/>
      </c>
      <c r="F89" s="326"/>
      <c r="G89" s="327"/>
      <c r="H89" s="327"/>
      <c r="I89" s="327"/>
      <c r="J89" s="327"/>
      <c r="K89" s="325"/>
      <c r="L89" s="151"/>
      <c r="P89" s="321"/>
      <c r="T89" s="125"/>
      <c r="U89" s="125"/>
      <c r="V89" s="125"/>
      <c r="W89" s="125"/>
      <c r="AC89" s="124"/>
      <c r="AD89" s="124"/>
      <c r="AE89" s="124"/>
      <c r="AF89" s="124"/>
    </row>
    <row r="90" customFormat="false" ht="30" hidden="false" customHeight="true" outlineLevel="0" collapsed="false">
      <c r="A90" s="308" t="n">
        <v>20</v>
      </c>
      <c r="B90" s="309" t="n">
        <f aca="false">B66</f>
        <v>23</v>
      </c>
      <c r="C90" s="328" t="str">
        <f aca="false">IF(C66=0,"",C66&amp;" "&amp;D66)</f>
        <v/>
      </c>
      <c r="D90" s="328"/>
      <c r="E90" s="328" t="str">
        <f aca="false">IF(E66=0,"",E66&amp;" "&amp;F66)</f>
        <v/>
      </c>
      <c r="F90" s="328"/>
      <c r="G90" s="329"/>
      <c r="H90" s="329"/>
      <c r="I90" s="329"/>
      <c r="J90" s="329"/>
      <c r="K90" s="325"/>
      <c r="L90" s="151"/>
      <c r="P90" s="321"/>
      <c r="S90" s="321"/>
    </row>
    <row r="91" customFormat="false" ht="20.1" hidden="false" customHeight="true" outlineLevel="0" collapsed="false">
      <c r="S91" s="321"/>
    </row>
    <row r="92" customFormat="false" ht="20.1" hidden="false" customHeight="true" outlineLevel="0" collapsed="false">
      <c r="S92" s="321"/>
    </row>
    <row r="93" customFormat="false" ht="20.1" hidden="false" customHeight="true" outlineLevel="0" collapsed="false">
      <c r="S93" s="321"/>
    </row>
  </sheetData>
  <mergeCells count="141">
    <mergeCell ref="A1:R1"/>
    <mergeCell ref="B3:E3"/>
    <mergeCell ref="G3:K3"/>
    <mergeCell ref="B11:R12"/>
    <mergeCell ref="B13:R14"/>
    <mergeCell ref="B15:R15"/>
    <mergeCell ref="B16:R16"/>
    <mergeCell ref="A18:B18"/>
    <mergeCell ref="C18:H18"/>
    <mergeCell ref="A20:B20"/>
    <mergeCell ref="F20:M20"/>
    <mergeCell ref="A21:B21"/>
    <mergeCell ref="C21:D21"/>
    <mergeCell ref="F21:M21"/>
    <mergeCell ref="N22:O22"/>
    <mergeCell ref="P22:R22"/>
    <mergeCell ref="N23:O23"/>
    <mergeCell ref="P23:R23"/>
    <mergeCell ref="A24:B24"/>
    <mergeCell ref="A25:B25"/>
    <mergeCell ref="N25:O25"/>
    <mergeCell ref="P25:R25"/>
    <mergeCell ref="A26:B26"/>
    <mergeCell ref="A27:B27"/>
    <mergeCell ref="A28:B28"/>
    <mergeCell ref="A31:B32"/>
    <mergeCell ref="C31:D31"/>
    <mergeCell ref="E31:F31"/>
    <mergeCell ref="C32:D32"/>
    <mergeCell ref="E32:F32"/>
    <mergeCell ref="A33:B34"/>
    <mergeCell ref="C33:D33"/>
    <mergeCell ref="E33:F33"/>
    <mergeCell ref="C34:D34"/>
    <mergeCell ref="E34:F34"/>
    <mergeCell ref="A35:B36"/>
    <mergeCell ref="C35:D35"/>
    <mergeCell ref="E35:F35"/>
    <mergeCell ref="N35:P35"/>
    <mergeCell ref="Q35:U35"/>
    <mergeCell ref="C36:D36"/>
    <mergeCell ref="E36:F36"/>
    <mergeCell ref="A37:B38"/>
    <mergeCell ref="C37:D37"/>
    <mergeCell ref="E37:F37"/>
    <mergeCell ref="N37:U38"/>
    <mergeCell ref="C38:D38"/>
    <mergeCell ref="E38:F38"/>
    <mergeCell ref="A39:B40"/>
    <mergeCell ref="C39:D39"/>
    <mergeCell ref="E39:F39"/>
    <mergeCell ref="C40:D40"/>
    <mergeCell ref="E40:F40"/>
    <mergeCell ref="A41:D41"/>
    <mergeCell ref="E41:F41"/>
    <mergeCell ref="O41:P41"/>
    <mergeCell ref="A42:D42"/>
    <mergeCell ref="E42:F42"/>
    <mergeCell ref="O42:P42"/>
    <mergeCell ref="A44:B44"/>
    <mergeCell ref="C44:I44"/>
    <mergeCell ref="A45:A46"/>
    <mergeCell ref="B45:B46"/>
    <mergeCell ref="C45:D45"/>
    <mergeCell ref="E45:F45"/>
    <mergeCell ref="G45:G46"/>
    <mergeCell ref="H45:H46"/>
    <mergeCell ref="I45:J46"/>
    <mergeCell ref="K45:L46"/>
    <mergeCell ref="M45:M46"/>
    <mergeCell ref="N45:P45"/>
    <mergeCell ref="R52:R53"/>
    <mergeCell ref="S52:U52"/>
    <mergeCell ref="A68:B68"/>
    <mergeCell ref="C68:I68"/>
    <mergeCell ref="A69:A70"/>
    <mergeCell ref="B69:B70"/>
    <mergeCell ref="C69:D70"/>
    <mergeCell ref="E69:F70"/>
    <mergeCell ref="G69:J69"/>
    <mergeCell ref="G70:J70"/>
    <mergeCell ref="C71:D71"/>
    <mergeCell ref="E71:F71"/>
    <mergeCell ref="G71:J71"/>
    <mergeCell ref="C72:D72"/>
    <mergeCell ref="E72:F72"/>
    <mergeCell ref="G72:J72"/>
    <mergeCell ref="C73:D73"/>
    <mergeCell ref="E73:F73"/>
    <mergeCell ref="G73:J73"/>
    <mergeCell ref="C74:D74"/>
    <mergeCell ref="E74:F74"/>
    <mergeCell ref="G74:J74"/>
    <mergeCell ref="C75:D75"/>
    <mergeCell ref="E75:F75"/>
    <mergeCell ref="G75:J75"/>
    <mergeCell ref="C76:D76"/>
    <mergeCell ref="E76:F76"/>
    <mergeCell ref="G76:J76"/>
    <mergeCell ref="C77:D77"/>
    <mergeCell ref="E77:F77"/>
    <mergeCell ref="G77:J77"/>
    <mergeCell ref="C78:D78"/>
    <mergeCell ref="E78:F78"/>
    <mergeCell ref="G78:J78"/>
    <mergeCell ref="C79:D79"/>
    <mergeCell ref="E79:F79"/>
    <mergeCell ref="G79:J79"/>
    <mergeCell ref="C80:D80"/>
    <mergeCell ref="E80:F80"/>
    <mergeCell ref="G80:J80"/>
    <mergeCell ref="C81:D81"/>
    <mergeCell ref="E81:F81"/>
    <mergeCell ref="G81:J81"/>
    <mergeCell ref="C82:D82"/>
    <mergeCell ref="E82:F82"/>
    <mergeCell ref="G82:J82"/>
    <mergeCell ref="C83:D83"/>
    <mergeCell ref="E83:F83"/>
    <mergeCell ref="G83:J83"/>
    <mergeCell ref="C84:D84"/>
    <mergeCell ref="E84:F84"/>
    <mergeCell ref="G84:J84"/>
    <mergeCell ref="C85:D85"/>
    <mergeCell ref="E85:F85"/>
    <mergeCell ref="G85:J85"/>
    <mergeCell ref="C86:D86"/>
    <mergeCell ref="E86:F86"/>
    <mergeCell ref="G86:J86"/>
    <mergeCell ref="C87:D87"/>
    <mergeCell ref="E87:F87"/>
    <mergeCell ref="G87:J87"/>
    <mergeCell ref="C88:D88"/>
    <mergeCell ref="E88:F88"/>
    <mergeCell ref="G88:J88"/>
    <mergeCell ref="C89:D89"/>
    <mergeCell ref="E89:F89"/>
    <mergeCell ref="G89:J89"/>
    <mergeCell ref="C90:D90"/>
    <mergeCell ref="E90:F90"/>
    <mergeCell ref="G90:J90"/>
  </mergeCells>
  <dataValidations count="10">
    <dataValidation allowBlank="true" errorStyle="stop" operator="between" showDropDown="false" showErrorMessage="true" showInputMessage="false" sqref="C23:E23 C29:E29" type="none">
      <formula1>0</formula1>
      <formula2>0</formula2>
    </dataValidation>
    <dataValidation allowBlank="true" error="県名はリストから選択して下さい。" errorStyle="stop" errorTitle="入力エラー" operator="between" prompt="県名を選択して下さい" promptTitle="県名を選択" showDropDown="false" showErrorMessage="true" showInputMessage="true" sqref="C20" type="list">
      <formula1>$X$3:$X$12</formula1>
      <formula2>0</formula2>
    </dataValidation>
    <dataValidation allowBlank="true" error="記入できる情報は&#10;「男子」または「女子」です。" errorStyle="warning" errorTitle="記入情報が間違っています。" operator="between" prompt="男子あるいは女子を選択して下さい。" promptTitle="男女区分" showDropDown="false" showErrorMessage="true" showInputMessage="true" sqref="D20" type="list">
      <formula1>$W$3:$W$5</formula1>
      <formula2>0</formula2>
    </dataValidation>
    <dataValidation allowBlank="true" error="日は1～31までの半角数字で入力してください。" errorStyle="stop" errorTitle="日が正しくありません。" operator="between" showDropDown="false" showErrorMessage="true" showInputMessage="false" sqref="P47:P66 U54:U65" type="whole">
      <formula1>1</formula1>
      <formula2>31</formula2>
    </dataValidation>
    <dataValidation allowBlank="true" error="月は1～12までの半角数字で入力して下さい。" errorStyle="stop" errorTitle="月が正しくありません。" operator="between" showDropDown="false" showErrorMessage="true" showInputMessage="false" sqref="O47:O66 T54:T65" type="whole">
      <formula1>1</formula1>
      <formula2>12</formula2>
    </dataValidation>
    <dataValidation allowBlank="true" error="年を西暦４桁の半角数字で入力してください。" errorStyle="stop" errorTitle="年が正しくありません。" operator="between" showDropDown="false" showErrorMessage="true" showInputMessage="false" sqref="N47:N66 S54:S65" type="whole">
      <formula1>1900</formula1>
      <formula2>2100</formula2>
    </dataValidation>
    <dataValidation allowBlank="true" error="競技者番号は10桁です。" errorStyle="stop" errorTitle="入力エラー" operator="equal" showDropDown="false" showErrorMessage="true" showInputMessage="false" sqref="R54:R65" type="none">
      <formula1>0</formula1>
      <formula2>0</formula2>
    </dataValidation>
    <dataValidation allowBlank="true" error="半角の数字で入力してください。" errorStyle="stop" errorTitle="入力エラー" operator="between" showDropDown="false" showErrorMessage="true" showInputMessage="false" sqref="Q54:Q65" type="decimal">
      <formula1>0</formula1>
      <formula2>200</formula2>
    </dataValidation>
    <dataValidation allowBlank="true" errorStyle="stop" operator="between" showDropDown="false" showErrorMessage="true" showInputMessage="false" sqref="U22:Y23" type="list">
      <formula1>"選択する,Aランク旅館タイプ,Aランクホテルタイプ,Bランク旅館タイプ"</formula1>
      <formula2>0</formula2>
    </dataValidation>
    <dataValidation allowBlank="true" errorStyle="stop" operator="between" showDropDown="false" showErrorMessage="true" showInputMessage="false" sqref="Q35" type="list">
      <formula1>$AI$3:$AI$7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31.44"/>
    <col collapsed="false" customWidth="true" hidden="false" outlineLevel="0" max="3" min="3" style="0" width="12.1"/>
    <col collapsed="false" customWidth="true" hidden="false" outlineLevel="0" max="4" min="4" style="0" width="28.32"/>
    <col collapsed="false" customWidth="true" hidden="false" outlineLevel="0" max="14" min="14" style="0" width="21.99"/>
  </cols>
  <sheetData>
    <row r="1" customFormat="false" ht="21" hidden="false" customHeight="true" outlineLevel="0" collapsed="false">
      <c r="A1" s="330" t="s">
        <v>161</v>
      </c>
    </row>
    <row r="2" customFormat="false" ht="13.2" hidden="false" customHeight="false" outlineLevel="0" collapsed="false">
      <c r="A2" s="331"/>
    </row>
    <row r="3" customFormat="false" ht="13.2" hidden="false" customHeight="false" outlineLevel="0" collapsed="false">
      <c r="A3" s="332" t="s">
        <v>162</v>
      </c>
    </row>
    <row r="4" customFormat="false" ht="13.2" hidden="false" customHeight="false" outlineLevel="0" collapsed="false">
      <c r="A4" s="332" t="s">
        <v>163</v>
      </c>
    </row>
    <row r="5" customFormat="false" ht="13.2" hidden="false" customHeight="false" outlineLevel="0" collapsed="false">
      <c r="A5" s="331"/>
    </row>
    <row r="6" customFormat="false" ht="13.2" hidden="false" customHeight="false" outlineLevel="0" collapsed="false">
      <c r="A6" s="332" t="s">
        <v>164</v>
      </c>
    </row>
    <row r="7" customFormat="false" ht="13.2" hidden="false" customHeight="false" outlineLevel="0" collapsed="false">
      <c r="A7" s="332" t="s">
        <v>165</v>
      </c>
    </row>
    <row r="8" customFormat="false" ht="13.2" hidden="false" customHeight="false" outlineLevel="0" collapsed="false">
      <c r="A8" s="332" t="s">
        <v>166</v>
      </c>
    </row>
    <row r="9" customFormat="false" ht="13.2" hidden="false" customHeight="false" outlineLevel="0" collapsed="false">
      <c r="A9" s="331"/>
    </row>
    <row r="10" customFormat="false" ht="13.2" hidden="false" customHeight="false" outlineLevel="0" collapsed="false">
      <c r="A10" s="332" t="s">
        <v>167</v>
      </c>
    </row>
    <row r="11" customFormat="false" ht="13.2" hidden="false" customHeight="false" outlineLevel="0" collapsed="false">
      <c r="A11" s="332" t="s">
        <v>168</v>
      </c>
    </row>
    <row r="12" customFormat="false" ht="13.2" hidden="false" customHeight="false" outlineLevel="0" collapsed="false">
      <c r="A12" s="331"/>
    </row>
    <row r="13" customFormat="false" ht="14.4" hidden="false" customHeight="false" outlineLevel="0" collapsed="false">
      <c r="A13" s="333" t="s">
        <v>169</v>
      </c>
    </row>
    <row r="15" customFormat="false" ht="42" hidden="false" customHeight="true" outlineLevel="0" collapsed="false">
      <c r="A15" s="334" t="s">
        <v>170</v>
      </c>
      <c r="B15" s="334" t="s">
        <v>171</v>
      </c>
      <c r="C15" s="335" t="s">
        <v>172</v>
      </c>
      <c r="D15" s="334" t="s">
        <v>173</v>
      </c>
    </row>
    <row r="16" customFormat="false" ht="31.5" hidden="false" customHeight="true" outlineLevel="0" collapsed="false">
      <c r="A16" s="336" t="s">
        <v>174</v>
      </c>
      <c r="B16" s="337" t="s">
        <v>175</v>
      </c>
      <c r="C16" s="338" t="n">
        <v>13000</v>
      </c>
      <c r="D16" s="339" t="s">
        <v>176</v>
      </c>
    </row>
    <row r="17" customFormat="false" ht="31.5" hidden="false" customHeight="true" outlineLevel="0" collapsed="false">
      <c r="A17" s="336" t="s">
        <v>174</v>
      </c>
      <c r="B17" s="337" t="s">
        <v>177</v>
      </c>
      <c r="C17" s="338" t="n">
        <v>13000</v>
      </c>
      <c r="D17" s="339" t="s">
        <v>178</v>
      </c>
    </row>
    <row r="18" customFormat="false" ht="31.5" hidden="false" customHeight="true" outlineLevel="0" collapsed="false">
      <c r="A18" s="336" t="s">
        <v>179</v>
      </c>
      <c r="B18" s="337" t="s">
        <v>180</v>
      </c>
      <c r="C18" s="338" t="n">
        <v>12500</v>
      </c>
      <c r="D18" s="339" t="s">
        <v>181</v>
      </c>
    </row>
    <row r="19" customFormat="false" ht="31.5" hidden="false" customHeight="true" outlineLevel="0" collapsed="false">
      <c r="A19" s="336" t="s">
        <v>179</v>
      </c>
      <c r="B19" s="337" t="s">
        <v>182</v>
      </c>
      <c r="C19" s="338" t="n">
        <v>12500</v>
      </c>
      <c r="D19" s="339" t="s">
        <v>183</v>
      </c>
    </row>
    <row r="20" customFormat="false" ht="31.5" hidden="false" customHeight="true" outlineLevel="0" collapsed="false">
      <c r="A20" s="336" t="s">
        <v>71</v>
      </c>
      <c r="B20" s="337" t="s">
        <v>184</v>
      </c>
      <c r="C20" s="338" t="n">
        <v>11500</v>
      </c>
      <c r="D20" s="339" t="s">
        <v>185</v>
      </c>
    </row>
    <row r="21" customFormat="false" ht="31.5" hidden="false" customHeight="true" outlineLevel="0" collapsed="false">
      <c r="A21" s="336" t="s">
        <v>186</v>
      </c>
      <c r="B21" s="337" t="s">
        <v>187</v>
      </c>
      <c r="C21" s="338" t="n">
        <v>10000</v>
      </c>
      <c r="D21" s="339" t="s">
        <v>188</v>
      </c>
    </row>
    <row r="22" customFormat="false" ht="31.5" hidden="false" customHeight="true" outlineLevel="0" collapsed="false">
      <c r="A22" s="336" t="s">
        <v>189</v>
      </c>
      <c r="B22" s="337" t="s">
        <v>190</v>
      </c>
      <c r="C22" s="338" t="n">
        <v>9500</v>
      </c>
      <c r="D22" s="339" t="s">
        <v>191</v>
      </c>
    </row>
    <row r="23" customFormat="false" ht="13.2" hidden="false" customHeight="false" outlineLevel="0" collapsed="false">
      <c r="A23" s="340" t="s">
        <v>192</v>
      </c>
    </row>
    <row r="24" customFormat="false" ht="13.2" hidden="false" customHeight="false" outlineLevel="0" collapsed="false">
      <c r="A24" s="341" t="s">
        <v>193</v>
      </c>
    </row>
    <row r="25" customFormat="false" ht="13.2" hidden="false" customHeight="false" outlineLevel="0" collapsed="false">
      <c r="A25" s="3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2.66"/>
    <col collapsed="false" customWidth="true" hidden="false" outlineLevel="0" max="4" min="3" style="0" width="11.1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1.66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5" min="15" style="0" width="21.99"/>
  </cols>
  <sheetData>
    <row r="1" customFormat="false" ht="24" hidden="false" customHeight="true" outlineLevel="0" collapsed="false">
      <c r="A1" s="343" t="s">
        <v>194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customFormat="false" ht="13.8" hidden="false" customHeight="false" outlineLevel="0" collapsed="false"/>
    <row r="3" customFormat="false" ht="50.1" hidden="false" customHeight="true" outlineLevel="0" collapsed="false">
      <c r="A3" s="344" t="s">
        <v>18</v>
      </c>
      <c r="B3" s="345" t="str">
        <f aca="false">IF(記入シート!C21=0,"",記入シート!C21)</f>
        <v/>
      </c>
      <c r="C3" s="346" t="s">
        <v>195</v>
      </c>
      <c r="D3" s="347" t="str">
        <f aca="false">IF(記入シート!C20="選択する","",記入シート!C20)</f>
        <v/>
      </c>
      <c r="E3" s="347"/>
      <c r="F3" s="344" t="s">
        <v>196</v>
      </c>
      <c r="G3" s="344"/>
      <c r="H3" s="348" t="str">
        <f aca="false">IF(記入シート!D20="選択する","",記入シート!D20)</f>
        <v/>
      </c>
      <c r="I3" s="348"/>
      <c r="J3" s="348"/>
    </row>
    <row r="4" customFormat="false" ht="39" hidden="false" customHeight="true" outlineLevel="0" collapsed="false">
      <c r="A4" s="349" t="s">
        <v>197</v>
      </c>
      <c r="B4" s="344" t="str">
        <f aca="false">IF(記入シート!C39=0,"",記入シート!C39)</f>
        <v/>
      </c>
      <c r="C4" s="344"/>
      <c r="D4" s="344" t="s">
        <v>198</v>
      </c>
      <c r="E4" s="350" t="str">
        <f aca="false">IF(記入シート!E41=0,"",記入シート!E41)</f>
        <v>(　　　 )　　　 -</v>
      </c>
      <c r="F4" s="350"/>
      <c r="G4" s="350"/>
      <c r="H4" s="350"/>
      <c r="I4" s="350"/>
      <c r="J4" s="350"/>
      <c r="K4" s="351"/>
    </row>
    <row r="5" customFormat="false" ht="13.8" hidden="false" customHeight="false" outlineLevel="0" collapsed="false"/>
    <row r="6" customFormat="false" ht="21" hidden="false" customHeight="true" outlineLevel="0" collapsed="false">
      <c r="A6" s="352" t="s">
        <v>24</v>
      </c>
      <c r="B6" s="353" t="str">
        <f aca="false">IF(記入シート!C33=0,"",記入シート!C33)</f>
        <v/>
      </c>
      <c r="C6" s="354" t="s">
        <v>109</v>
      </c>
      <c r="D6" s="354"/>
      <c r="E6" s="354"/>
      <c r="F6" s="354"/>
      <c r="G6" s="354"/>
      <c r="H6" s="354"/>
      <c r="I6" s="355"/>
      <c r="J6" s="356"/>
      <c r="K6" s="356"/>
    </row>
    <row r="7" customFormat="false" ht="21" hidden="false" customHeight="true" outlineLevel="0" collapsed="false">
      <c r="A7" s="357" t="s">
        <v>199</v>
      </c>
      <c r="B7" s="353" t="str">
        <f aca="false">IF(記入シート!C35=0,"",記入シート!C35)</f>
        <v/>
      </c>
      <c r="C7" s="358" t="str">
        <f aca="false">IF(記入シート!F21="","",記入シート!F21)</f>
        <v/>
      </c>
      <c r="D7" s="358"/>
      <c r="E7" s="358"/>
      <c r="F7" s="358"/>
      <c r="G7" s="358"/>
      <c r="H7" s="358"/>
      <c r="I7" s="359"/>
      <c r="J7" s="356"/>
      <c r="K7" s="356"/>
    </row>
    <row r="8" customFormat="false" ht="21" hidden="false" customHeight="true" outlineLevel="0" collapsed="false">
      <c r="A8" s="360" t="s">
        <v>200</v>
      </c>
      <c r="B8" s="353" t="str">
        <f aca="false">IF(記入シート!C37=0,"",記入シート!C37)</f>
        <v/>
      </c>
      <c r="C8" s="358"/>
      <c r="D8" s="358"/>
      <c r="E8" s="358"/>
      <c r="F8" s="358"/>
      <c r="G8" s="358"/>
      <c r="H8" s="358"/>
      <c r="I8" s="359"/>
      <c r="J8" s="361"/>
      <c r="K8" s="361"/>
    </row>
    <row r="9" customFormat="false" ht="21" hidden="false" customHeight="true" outlineLevel="0" collapsed="false">
      <c r="A9" s="362" t="s">
        <v>201</v>
      </c>
      <c r="B9" s="363" t="s">
        <v>150</v>
      </c>
      <c r="C9" s="364" t="s">
        <v>202</v>
      </c>
      <c r="D9" s="364"/>
      <c r="E9" s="365" t="s">
        <v>203</v>
      </c>
      <c r="F9" s="365"/>
      <c r="G9" s="366" t="s">
        <v>204</v>
      </c>
      <c r="H9" s="366"/>
      <c r="I9" s="367"/>
      <c r="J9" s="361"/>
      <c r="K9" s="361"/>
      <c r="L9" s="368"/>
    </row>
    <row r="10" customFormat="false" ht="21" hidden="false" customHeight="true" outlineLevel="0" collapsed="false">
      <c r="A10" s="369" t="n">
        <f aca="false">IF(記入シート!B47="","",記入シート!B47)</f>
        <v>4</v>
      </c>
      <c r="B10" s="370" t="str">
        <f aca="false">IF(記入シート!C47=0,"",記入シート!C47&amp;" "&amp;記入シート!D47)</f>
        <v/>
      </c>
      <c r="C10" s="371" t="str">
        <f aca="false">IF(記入シート!E47=0,"",記入シート!E47&amp;" "&amp;記入シート!F47)</f>
        <v/>
      </c>
      <c r="D10" s="371"/>
      <c r="E10" s="372" t="str">
        <f aca="false">IF(記入シート!I47="","",記入シート!I47)</f>
        <v/>
      </c>
      <c r="F10" s="365" t="s">
        <v>157</v>
      </c>
      <c r="G10" s="372" t="str">
        <f aca="false">IF(記入シート!K47="","",記入シート!K47)</f>
        <v/>
      </c>
      <c r="H10" s="365" t="s">
        <v>158</v>
      </c>
      <c r="I10" s="367"/>
      <c r="J10" s="373"/>
    </row>
    <row r="11" customFormat="false" ht="21" hidden="false" customHeight="true" outlineLevel="0" collapsed="false">
      <c r="A11" s="369" t="n">
        <f aca="false">IF(記入シート!B48="","",記入シート!B48)</f>
        <v>5</v>
      </c>
      <c r="B11" s="370" t="str">
        <f aca="false">IF(記入シート!C48=0,"",記入シート!C48&amp;" "&amp;記入シート!D48)</f>
        <v/>
      </c>
      <c r="C11" s="371" t="str">
        <f aca="false">IF(記入シート!E48=0,"",記入シート!E48&amp;" "&amp;記入シート!F48)</f>
        <v/>
      </c>
      <c r="D11" s="371"/>
      <c r="E11" s="372" t="str">
        <f aca="false">IF(記入シート!I48="","",記入シート!I48)</f>
        <v/>
      </c>
      <c r="F11" s="365" t="s">
        <v>157</v>
      </c>
      <c r="G11" s="372" t="str">
        <f aca="false">IF(記入シート!K48="","",記入シート!K48)</f>
        <v/>
      </c>
      <c r="H11" s="365" t="s">
        <v>158</v>
      </c>
      <c r="I11" s="367"/>
      <c r="J11" s="374"/>
      <c r="K11" s="375"/>
    </row>
    <row r="12" customFormat="false" ht="21" hidden="false" customHeight="true" outlineLevel="0" collapsed="false">
      <c r="A12" s="369" t="n">
        <f aca="false">IF(記入シート!B49="","",記入シート!B49)</f>
        <v>6</v>
      </c>
      <c r="B12" s="370" t="str">
        <f aca="false">IF(記入シート!C49=0,"",記入シート!C49&amp;" "&amp;記入シート!D49)</f>
        <v/>
      </c>
      <c r="C12" s="371" t="str">
        <f aca="false">IF(記入シート!E49=0,"",記入シート!E49&amp;" "&amp;記入シート!F49)</f>
        <v/>
      </c>
      <c r="D12" s="371"/>
      <c r="E12" s="372" t="str">
        <f aca="false">IF(記入シート!I49="","",記入シート!I49)</f>
        <v/>
      </c>
      <c r="F12" s="365" t="s">
        <v>157</v>
      </c>
      <c r="G12" s="372" t="str">
        <f aca="false">IF(記入シート!K49="","",記入シート!K49)</f>
        <v/>
      </c>
      <c r="H12" s="365" t="s">
        <v>158</v>
      </c>
      <c r="I12" s="367"/>
      <c r="J12" s="376"/>
      <c r="K12" s="375"/>
    </row>
    <row r="13" customFormat="false" ht="21" hidden="false" customHeight="true" outlineLevel="0" collapsed="false">
      <c r="A13" s="369" t="n">
        <f aca="false">IF(記入シート!B50="","",記入シート!B50)</f>
        <v>7</v>
      </c>
      <c r="B13" s="370" t="str">
        <f aca="false">IF(記入シート!C50=0,"",記入シート!C50&amp;" "&amp;記入シート!D50)</f>
        <v/>
      </c>
      <c r="C13" s="371" t="str">
        <f aca="false">IF(記入シート!E50=0,"",記入シート!E50&amp;" "&amp;記入シート!F50)</f>
        <v/>
      </c>
      <c r="D13" s="371"/>
      <c r="E13" s="372" t="str">
        <f aca="false">IF(記入シート!I50="","",記入シート!I50)</f>
        <v/>
      </c>
      <c r="F13" s="365" t="s">
        <v>157</v>
      </c>
      <c r="G13" s="372" t="str">
        <f aca="false">IF(記入シート!K50="","",記入シート!K50)</f>
        <v/>
      </c>
      <c r="H13" s="365" t="s">
        <v>158</v>
      </c>
      <c r="I13" s="367"/>
      <c r="J13" s="377"/>
      <c r="K13" s="375"/>
    </row>
    <row r="14" customFormat="false" ht="21" hidden="false" customHeight="true" outlineLevel="0" collapsed="false">
      <c r="A14" s="369" t="n">
        <f aca="false">IF(記入シート!B51="","",記入シート!B51)</f>
        <v>8</v>
      </c>
      <c r="B14" s="370" t="str">
        <f aca="false">IF(記入シート!C51=0,"",記入シート!C51&amp;" "&amp;記入シート!D51)</f>
        <v/>
      </c>
      <c r="C14" s="371" t="str">
        <f aca="false">IF(記入シート!E51=0,"",記入シート!E51&amp;" "&amp;記入シート!F51)</f>
        <v/>
      </c>
      <c r="D14" s="371"/>
      <c r="E14" s="372" t="str">
        <f aca="false">IF(記入シート!I51="","",記入シート!I51)</f>
        <v/>
      </c>
      <c r="F14" s="365" t="s">
        <v>157</v>
      </c>
      <c r="G14" s="372" t="str">
        <f aca="false">IF(記入シート!K51="","",記入シート!K51)</f>
        <v/>
      </c>
      <c r="H14" s="365" t="s">
        <v>158</v>
      </c>
      <c r="I14" s="367"/>
      <c r="J14" s="375"/>
      <c r="K14" s="375"/>
    </row>
    <row r="15" customFormat="false" ht="21" hidden="false" customHeight="true" outlineLevel="0" collapsed="false">
      <c r="A15" s="369" t="n">
        <f aca="false">IF(記入シート!B52="","",記入シート!B52)</f>
        <v>9</v>
      </c>
      <c r="B15" s="370" t="str">
        <f aca="false">IF(記入シート!C52=0,"",記入シート!C52&amp;" "&amp;記入シート!D52)</f>
        <v/>
      </c>
      <c r="C15" s="371" t="str">
        <f aca="false">IF(記入シート!E52=0,"",記入シート!E52&amp;" "&amp;記入シート!F52)</f>
        <v/>
      </c>
      <c r="D15" s="371"/>
      <c r="E15" s="372" t="str">
        <f aca="false">IF(記入シート!I52="","",記入シート!I52)</f>
        <v/>
      </c>
      <c r="F15" s="365" t="s">
        <v>157</v>
      </c>
      <c r="G15" s="372" t="str">
        <f aca="false">IF(記入シート!K52="","",記入シート!K52)</f>
        <v/>
      </c>
      <c r="H15" s="365" t="s">
        <v>158</v>
      </c>
      <c r="I15" s="367"/>
      <c r="J15" s="374"/>
      <c r="K15" s="375"/>
    </row>
    <row r="16" customFormat="false" ht="21" hidden="false" customHeight="true" outlineLevel="0" collapsed="false">
      <c r="A16" s="369" t="n">
        <f aca="false">IF(記入シート!B53="","",記入シート!B53)</f>
        <v>10</v>
      </c>
      <c r="B16" s="370" t="str">
        <f aca="false">IF(記入シート!C53=0,"",記入シート!C53&amp;" "&amp;記入シート!D53)</f>
        <v/>
      </c>
      <c r="C16" s="371" t="str">
        <f aca="false">IF(記入シート!E53=0,"",記入シート!E53&amp;" "&amp;記入シート!F53)</f>
        <v/>
      </c>
      <c r="D16" s="371"/>
      <c r="E16" s="372" t="str">
        <f aca="false">IF(記入シート!I53="","",記入シート!I53)</f>
        <v/>
      </c>
      <c r="F16" s="365" t="s">
        <v>157</v>
      </c>
      <c r="G16" s="372" t="str">
        <f aca="false">IF(記入シート!K53="","",記入シート!K53)</f>
        <v/>
      </c>
      <c r="H16" s="365" t="s">
        <v>158</v>
      </c>
      <c r="I16" s="367"/>
      <c r="J16" s="378"/>
      <c r="K16" s="378"/>
    </row>
    <row r="17" customFormat="false" ht="21" hidden="false" customHeight="true" outlineLevel="0" collapsed="false">
      <c r="A17" s="369" t="n">
        <f aca="false">IF(記入シート!B54="","",記入シート!B54)</f>
        <v>11</v>
      </c>
      <c r="B17" s="370" t="str">
        <f aca="false">IF(記入シート!C54=0,"",記入シート!C54&amp;" "&amp;記入シート!D54)</f>
        <v/>
      </c>
      <c r="C17" s="371" t="str">
        <f aca="false">IF(記入シート!E54=0,"",記入シート!E54&amp;" "&amp;記入シート!F54)</f>
        <v/>
      </c>
      <c r="D17" s="371"/>
      <c r="E17" s="372" t="str">
        <f aca="false">IF(記入シート!I54="","",記入シート!I54)</f>
        <v/>
      </c>
      <c r="F17" s="365" t="s">
        <v>157</v>
      </c>
      <c r="G17" s="372" t="str">
        <f aca="false">IF(記入シート!K54="","",記入シート!K54)</f>
        <v/>
      </c>
      <c r="H17" s="365" t="s">
        <v>158</v>
      </c>
      <c r="I17" s="367"/>
      <c r="J17" s="378"/>
      <c r="K17" s="378"/>
    </row>
    <row r="18" customFormat="false" ht="21" hidden="false" customHeight="true" outlineLevel="0" collapsed="false">
      <c r="A18" s="369" t="n">
        <f aca="false">IF(記入シート!B55="","",記入シート!B55)</f>
        <v>12</v>
      </c>
      <c r="B18" s="370" t="str">
        <f aca="false">IF(記入シート!C55=0,"",記入シート!C55&amp;" "&amp;記入シート!D55)</f>
        <v/>
      </c>
      <c r="C18" s="371" t="str">
        <f aca="false">IF(記入シート!E55=0,"",記入シート!E55&amp;" "&amp;記入シート!F55)</f>
        <v/>
      </c>
      <c r="D18" s="371"/>
      <c r="E18" s="372" t="str">
        <f aca="false">IF(記入シート!I55="","",記入シート!I55)</f>
        <v/>
      </c>
      <c r="F18" s="365" t="s">
        <v>157</v>
      </c>
      <c r="G18" s="372" t="str">
        <f aca="false">IF(記入シート!K55="","",記入シート!K55)</f>
        <v/>
      </c>
      <c r="H18" s="379" t="s">
        <v>158</v>
      </c>
      <c r="I18" s="380"/>
      <c r="J18" s="376"/>
      <c r="K18" s="375"/>
    </row>
    <row r="19" customFormat="false" ht="21" hidden="false" customHeight="true" outlineLevel="0" collapsed="false">
      <c r="A19" s="369" t="n">
        <f aca="false">IF(記入シート!B56="","",記入シート!B56)</f>
        <v>13</v>
      </c>
      <c r="B19" s="370" t="str">
        <f aca="false">IF(記入シート!C56=0,"",記入シート!C56&amp;" "&amp;記入シート!D56)</f>
        <v/>
      </c>
      <c r="C19" s="371" t="str">
        <f aca="false">IF(記入シート!E56=0,"",記入シート!E56&amp;" "&amp;記入シート!F56)</f>
        <v/>
      </c>
      <c r="D19" s="371"/>
      <c r="E19" s="372" t="str">
        <f aca="false">IF(記入シート!I56="","",記入シート!I56)</f>
        <v/>
      </c>
      <c r="F19" s="365" t="s">
        <v>157</v>
      </c>
      <c r="G19" s="372" t="str">
        <f aca="false">IF(記入シート!K56="","",記入シート!K56)</f>
        <v/>
      </c>
      <c r="H19" s="379" t="s">
        <v>158</v>
      </c>
      <c r="I19" s="380"/>
      <c r="J19" s="377"/>
      <c r="K19" s="375"/>
    </row>
    <row r="20" customFormat="false" ht="21" hidden="false" customHeight="true" outlineLevel="0" collapsed="false">
      <c r="A20" s="369" t="n">
        <f aca="false">IF(記入シート!B57="","",記入シート!B57)</f>
        <v>14</v>
      </c>
      <c r="B20" s="370" t="str">
        <f aca="false">IF(記入シート!C57=0,"",記入シート!C57&amp;" "&amp;記入シート!D57)</f>
        <v/>
      </c>
      <c r="C20" s="371" t="str">
        <f aca="false">IF(記入シート!E57=0,"",記入シート!E57&amp;" "&amp;記入シート!F57)</f>
        <v/>
      </c>
      <c r="D20" s="371"/>
      <c r="E20" s="372" t="str">
        <f aca="false">IF(記入シート!I57="","",記入シート!I57)</f>
        <v/>
      </c>
      <c r="F20" s="365" t="s">
        <v>157</v>
      </c>
      <c r="G20" s="372" t="str">
        <f aca="false">IF(記入シート!K57="","",記入シート!K57)</f>
        <v/>
      </c>
      <c r="H20" s="379" t="s">
        <v>158</v>
      </c>
      <c r="I20" s="380"/>
    </row>
    <row r="21" customFormat="false" ht="21" hidden="false" customHeight="true" outlineLevel="0" collapsed="false">
      <c r="A21" s="369" t="n">
        <f aca="false">IF(記入シート!B58="","",記入シート!B58)</f>
        <v>15</v>
      </c>
      <c r="B21" s="370" t="str">
        <f aca="false">IF(記入シート!C58=0,"",記入シート!C58&amp;" "&amp;記入シート!D58)</f>
        <v/>
      </c>
      <c r="C21" s="371" t="str">
        <f aca="false">IF(記入シート!E58=0,"",記入シート!E58&amp;" "&amp;記入シート!F58)</f>
        <v/>
      </c>
      <c r="D21" s="371"/>
      <c r="E21" s="372" t="str">
        <f aca="false">IF(記入シート!I58="","",記入シート!I58)</f>
        <v/>
      </c>
      <c r="F21" s="365" t="s">
        <v>157</v>
      </c>
      <c r="G21" s="372" t="str">
        <f aca="false">IF(記入シート!K58="","",記入シート!K58)</f>
        <v/>
      </c>
      <c r="H21" s="379" t="s">
        <v>158</v>
      </c>
      <c r="I21" s="380"/>
    </row>
    <row r="22" customFormat="false" ht="21" hidden="false" customHeight="true" outlineLevel="0" collapsed="false">
      <c r="A22" s="369" t="n">
        <f aca="false">IF(記入シート!B59="","",記入シート!B59)</f>
        <v>16</v>
      </c>
      <c r="B22" s="370" t="str">
        <f aca="false">IF(記入シート!C59=0,"",記入シート!C59&amp;" "&amp;記入シート!D59)</f>
        <v/>
      </c>
      <c r="C22" s="371" t="str">
        <f aca="false">IF(記入シート!E59=0,"",記入シート!E59&amp;" "&amp;記入シート!F59)</f>
        <v/>
      </c>
      <c r="D22" s="371"/>
      <c r="E22" s="372" t="str">
        <f aca="false">IF(記入シート!I59="","",記入シート!I59)</f>
        <v/>
      </c>
      <c r="F22" s="365" t="s">
        <v>157</v>
      </c>
      <c r="G22" s="372" t="str">
        <f aca="false">IF(記入シート!K59="","",記入シート!K59)</f>
        <v/>
      </c>
      <c r="H22" s="379" t="s">
        <v>158</v>
      </c>
      <c r="I22" s="380"/>
    </row>
    <row r="23" customFormat="false" ht="21" hidden="false" customHeight="true" outlineLevel="0" collapsed="false">
      <c r="A23" s="369" t="n">
        <f aca="false">IF(記入シート!B60="","",記入シート!B60)</f>
        <v>17</v>
      </c>
      <c r="B23" s="370" t="str">
        <f aca="false">IF(記入シート!C60=0,"",記入シート!C60&amp;" "&amp;記入シート!D60)</f>
        <v/>
      </c>
      <c r="C23" s="371" t="str">
        <f aca="false">IF(記入シート!E60=0,"",記入シート!E60&amp;" "&amp;記入シート!F60)</f>
        <v/>
      </c>
      <c r="D23" s="371"/>
      <c r="E23" s="372" t="str">
        <f aca="false">IF(記入シート!I60="","",記入シート!I60)</f>
        <v/>
      </c>
      <c r="F23" s="365" t="s">
        <v>157</v>
      </c>
      <c r="G23" s="372" t="str">
        <f aca="false">IF(記入シート!K60="","",記入シート!K60)</f>
        <v/>
      </c>
      <c r="H23" s="379" t="s">
        <v>158</v>
      </c>
      <c r="I23" s="380"/>
    </row>
    <row r="24" customFormat="false" ht="21" hidden="false" customHeight="true" outlineLevel="0" collapsed="false">
      <c r="A24" s="369" t="n">
        <f aca="false">IF(記入シート!B61="","",記入シート!B61)</f>
        <v>18</v>
      </c>
      <c r="B24" s="370" t="str">
        <f aca="false">IF(記入シート!C61=0,"",記入シート!C61&amp;" "&amp;記入シート!D61)</f>
        <v/>
      </c>
      <c r="C24" s="371" t="str">
        <f aca="false">IF(記入シート!E61=0,"",記入シート!E61&amp;" "&amp;記入シート!F61)</f>
        <v/>
      </c>
      <c r="D24" s="371"/>
      <c r="E24" s="372" t="str">
        <f aca="false">IF(記入シート!I61="","",記入シート!I61)</f>
        <v/>
      </c>
      <c r="F24" s="365" t="s">
        <v>157</v>
      </c>
      <c r="G24" s="372" t="str">
        <f aca="false">IF(記入シート!K61="","",記入シート!K61)</f>
        <v/>
      </c>
      <c r="H24" s="379" t="s">
        <v>158</v>
      </c>
      <c r="I24" s="380"/>
    </row>
    <row r="25" customFormat="false" ht="21" hidden="false" customHeight="true" outlineLevel="0" collapsed="false">
      <c r="A25" s="369" t="n">
        <f aca="false">IF(記入シート!B62="","",記入シート!B62)</f>
        <v>19</v>
      </c>
      <c r="B25" s="370" t="str">
        <f aca="false">IF(記入シート!C62=0,"",記入シート!C62&amp;" "&amp;記入シート!D62)</f>
        <v/>
      </c>
      <c r="C25" s="371" t="str">
        <f aca="false">IF(記入シート!E62=0,"",記入シート!E62&amp;" "&amp;記入シート!F62)</f>
        <v/>
      </c>
      <c r="D25" s="371"/>
      <c r="E25" s="372" t="str">
        <f aca="false">IF(記入シート!I62="","",記入シート!I62)</f>
        <v/>
      </c>
      <c r="F25" s="365" t="s">
        <v>157</v>
      </c>
      <c r="G25" s="372" t="str">
        <f aca="false">IF(記入シート!K62="","",記入シート!K62)</f>
        <v/>
      </c>
      <c r="H25" s="379" t="s">
        <v>158</v>
      </c>
      <c r="I25" s="380"/>
    </row>
    <row r="26" customFormat="false" ht="21" hidden="false" customHeight="true" outlineLevel="0" collapsed="false">
      <c r="A26" s="369" t="n">
        <f aca="false">IF(記入シート!B63="","",記入シート!B63)</f>
        <v>20</v>
      </c>
      <c r="B26" s="370" t="str">
        <f aca="false">IF(記入シート!C63=0,"",記入シート!C63&amp;" "&amp;記入シート!D63)</f>
        <v/>
      </c>
      <c r="C26" s="371" t="str">
        <f aca="false">IF(記入シート!E63=0,"",記入シート!E63&amp;" "&amp;記入シート!F63)</f>
        <v/>
      </c>
      <c r="D26" s="371"/>
      <c r="E26" s="372" t="str">
        <f aca="false">IF(記入シート!I63="","",記入シート!I63)</f>
        <v/>
      </c>
      <c r="F26" s="365" t="s">
        <v>157</v>
      </c>
      <c r="G26" s="372" t="str">
        <f aca="false">IF(記入シート!K63="","",記入シート!K63)</f>
        <v/>
      </c>
      <c r="H26" s="379" t="s">
        <v>158</v>
      </c>
      <c r="I26" s="380"/>
    </row>
    <row r="27" customFormat="false" ht="21" hidden="false" customHeight="true" outlineLevel="0" collapsed="false">
      <c r="A27" s="369" t="n">
        <f aca="false">IF(記入シート!B64="","",記入シート!B64)</f>
        <v>21</v>
      </c>
      <c r="B27" s="370" t="str">
        <f aca="false">IF(記入シート!C64=0,"",記入シート!C64&amp;" "&amp;記入シート!D64)</f>
        <v/>
      </c>
      <c r="C27" s="371" t="str">
        <f aca="false">IF(記入シート!E64=0,"",記入シート!E64&amp;" "&amp;記入シート!F64)</f>
        <v/>
      </c>
      <c r="D27" s="371"/>
      <c r="E27" s="372" t="str">
        <f aca="false">IF(記入シート!I64="","",記入シート!I64)</f>
        <v/>
      </c>
      <c r="F27" s="365" t="s">
        <v>157</v>
      </c>
      <c r="G27" s="372" t="str">
        <f aca="false">IF(記入シート!K64="","",記入シート!K64)</f>
        <v/>
      </c>
      <c r="H27" s="379" t="s">
        <v>158</v>
      </c>
      <c r="I27" s="380"/>
      <c r="J27" s="381"/>
      <c r="K27" s="382"/>
    </row>
    <row r="28" customFormat="false" ht="21" hidden="false" customHeight="true" outlineLevel="0" collapsed="false">
      <c r="A28" s="369" t="n">
        <f aca="false">IF(記入シート!B65="","",記入シート!B65)</f>
        <v>22</v>
      </c>
      <c r="B28" s="370" t="str">
        <f aca="false">IF(記入シート!C65=0,"",記入シート!C65&amp;" "&amp;記入シート!D65)</f>
        <v/>
      </c>
      <c r="C28" s="371" t="str">
        <f aca="false">IF(記入シート!E65=0,"",記入シート!E65&amp;" "&amp;記入シート!F65)</f>
        <v/>
      </c>
      <c r="D28" s="371"/>
      <c r="E28" s="372" t="str">
        <f aca="false">IF(記入シート!I65="","",記入シート!I65)</f>
        <v/>
      </c>
      <c r="F28" s="365" t="s">
        <v>157</v>
      </c>
      <c r="G28" s="372" t="str">
        <f aca="false">IF(記入シート!K65="","",記入シート!K65)</f>
        <v/>
      </c>
      <c r="H28" s="379" t="s">
        <v>158</v>
      </c>
      <c r="I28" s="380"/>
      <c r="J28" s="381"/>
      <c r="K28" s="382"/>
    </row>
    <row r="29" customFormat="false" ht="21" hidden="false" customHeight="true" outlineLevel="0" collapsed="false">
      <c r="A29" s="369" t="n">
        <f aca="false">IF(記入シート!B66="","",記入シート!B66)</f>
        <v>23</v>
      </c>
      <c r="B29" s="370" t="str">
        <f aca="false">IF(記入シート!C66=0,"",記入シート!C66&amp;" "&amp;記入シート!D66)</f>
        <v/>
      </c>
      <c r="C29" s="371" t="str">
        <f aca="false">IF(記入シート!E66=0,"",記入シート!E66&amp;" "&amp;記入シート!F66)</f>
        <v/>
      </c>
      <c r="D29" s="371"/>
      <c r="E29" s="372" t="str">
        <f aca="false">IF(記入シート!I66="","",記入シート!I66)</f>
        <v/>
      </c>
      <c r="F29" s="365" t="s">
        <v>157</v>
      </c>
      <c r="G29" s="372" t="str">
        <f aca="false">IF(記入シート!K66="","",記入シート!K66)</f>
        <v/>
      </c>
      <c r="H29" s="379" t="s">
        <v>158</v>
      </c>
      <c r="I29" s="380"/>
      <c r="J29" s="381"/>
      <c r="K29" s="382"/>
    </row>
    <row r="30" s="382" customFormat="true" ht="21" hidden="false" customHeight="true" outlineLevel="0" collapsed="false">
      <c r="A30" s="383" t="s">
        <v>205</v>
      </c>
      <c r="B30" s="383"/>
      <c r="C30" s="383"/>
      <c r="D30" s="383"/>
      <c r="E30" s="383"/>
      <c r="F30" s="383"/>
      <c r="G30" s="383"/>
      <c r="H30" s="383"/>
      <c r="I30" s="381"/>
      <c r="J30" s="381"/>
    </row>
    <row r="31" s="382" customFormat="true" ht="21" hidden="false" customHeight="true" outlineLevel="0" collapsed="false">
      <c r="A31" s="384" t="s">
        <v>206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5"/>
    </row>
    <row r="32" s="382" customFormat="true" ht="21" hidden="false" customHeight="true" outlineLevel="0" collapsed="false">
      <c r="A32" s="384"/>
      <c r="B32" s="386" t="s">
        <v>207</v>
      </c>
      <c r="C32" s="381"/>
      <c r="D32" s="381"/>
      <c r="E32" s="381"/>
      <c r="F32" s="381"/>
      <c r="G32" s="381"/>
      <c r="H32" s="381"/>
      <c r="I32" s="381"/>
      <c r="J32" s="381"/>
      <c r="K32" s="385"/>
      <c r="L32" s="385"/>
      <c r="Q32" s="385"/>
    </row>
    <row r="33" s="382" customFormat="true" ht="13.2" hidden="false" customHeight="false" outlineLevel="0" collapsed="false">
      <c r="A33" s="384"/>
      <c r="B33" s="381"/>
      <c r="C33" s="381"/>
      <c r="D33" s="381"/>
      <c r="E33" s="381"/>
      <c r="F33" s="381"/>
      <c r="G33" s="381"/>
      <c r="H33" s="381"/>
      <c r="I33" s="381"/>
      <c r="J33" s="381"/>
      <c r="L33" s="385"/>
      <c r="P33" s="385"/>
      <c r="Q33" s="385"/>
    </row>
    <row r="34" s="382" customFormat="true" ht="13.2" hidden="false" customHeight="false" outlineLevel="0" collapsed="false">
      <c r="A34" s="387" t="s">
        <v>208</v>
      </c>
      <c r="B34" s="381" t="s">
        <v>209</v>
      </c>
      <c r="C34" s="381"/>
      <c r="D34" s="381"/>
      <c r="E34" s="381"/>
      <c r="F34" s="381"/>
      <c r="G34" s="381"/>
      <c r="H34" s="381"/>
      <c r="I34" s="381"/>
      <c r="J34" s="0"/>
      <c r="K34" s="0"/>
    </row>
    <row r="35" s="382" customFormat="true" ht="13.2" hidden="false" customHeight="false" outlineLevel="0" collapsed="false">
      <c r="A35" s="384"/>
      <c r="B35" s="388" t="s">
        <v>210</v>
      </c>
      <c r="C35" s="388"/>
      <c r="D35" s="388"/>
      <c r="E35" s="388"/>
      <c r="F35" s="388"/>
      <c r="G35" s="388"/>
      <c r="H35" s="388"/>
      <c r="I35" s="0"/>
      <c r="J35" s="0"/>
      <c r="K35" s="0"/>
    </row>
    <row r="36" s="382" customFormat="true" ht="13.2" hidden="false" customHeight="false" outlineLevel="0" collapsed="false">
      <c r="B36" s="387"/>
      <c r="C36" s="388"/>
      <c r="D36" s="388"/>
      <c r="E36" s="0"/>
      <c r="F36" s="0"/>
      <c r="G36" s="0"/>
      <c r="H36" s="0"/>
      <c r="I36" s="0"/>
      <c r="J36" s="0"/>
      <c r="K36" s="0"/>
    </row>
    <row r="37" s="382" customFormat="true" ht="13.2" hidden="false" customHeight="false" outlineLevel="0" collapsed="false">
      <c r="A37" s="388" t="s">
        <v>211</v>
      </c>
      <c r="B37" s="388"/>
      <c r="C37" s="388"/>
      <c r="D37" s="389"/>
      <c r="E37" s="0"/>
      <c r="F37" s="0"/>
      <c r="G37" s="0"/>
      <c r="H37" s="0"/>
      <c r="I37" s="0"/>
      <c r="J37" s="0"/>
      <c r="K37" s="0"/>
    </row>
    <row r="38" s="382" customFormat="true" ht="13.2" hidden="false" customHeight="false" outlineLevel="0" collapsed="false">
      <c r="A38" s="390" t="s">
        <v>212</v>
      </c>
      <c r="B38" s="391" t="s">
        <v>213</v>
      </c>
      <c r="C38" s="392"/>
      <c r="D38" s="393"/>
      <c r="E38" s="0"/>
      <c r="F38" s="0"/>
      <c r="G38" s="0"/>
      <c r="H38" s="0"/>
      <c r="I38" s="0"/>
      <c r="J38" s="0"/>
      <c r="K38" s="0"/>
    </row>
    <row r="39" s="382" customFormat="true" ht="14.25" hidden="false" customHeight="true" outlineLevel="0" collapsed="false">
      <c r="A39" s="394" t="s">
        <v>214</v>
      </c>
      <c r="B39" s="395" t="s">
        <v>215</v>
      </c>
      <c r="C39" s="396"/>
      <c r="D39" s="395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A40" s="394" t="s">
        <v>216</v>
      </c>
      <c r="B40" s="393" t="s">
        <v>217</v>
      </c>
      <c r="C40" s="397"/>
      <c r="D40" s="388"/>
    </row>
    <row r="41" customFormat="false" ht="13.2" hidden="false" customHeight="false" outlineLevel="0" collapsed="false">
      <c r="A41" s="398" t="s">
        <v>218</v>
      </c>
      <c r="B41" s="399" t="s">
        <v>219</v>
      </c>
      <c r="C41" s="400"/>
    </row>
    <row r="42" customFormat="false" ht="13.2" hidden="false" customHeight="false" outlineLevel="0" collapsed="false">
      <c r="A42" s="382"/>
      <c r="B42" s="382"/>
      <c r="C42" s="382"/>
    </row>
    <row r="43" customFormat="false" ht="14.4" hidden="false" customHeight="false" outlineLevel="0" collapsed="false">
      <c r="A43" s="384" t="s">
        <v>220</v>
      </c>
      <c r="B43" s="388"/>
      <c r="C43" s="388"/>
    </row>
  </sheetData>
  <mergeCells count="35">
    <mergeCell ref="A1:K1"/>
    <mergeCell ref="D3:E3"/>
    <mergeCell ref="F3:G3"/>
    <mergeCell ref="H3:J3"/>
    <mergeCell ref="B4:C4"/>
    <mergeCell ref="E4:J4"/>
    <mergeCell ref="C6:H6"/>
    <mergeCell ref="J6:K7"/>
    <mergeCell ref="C7:H8"/>
    <mergeCell ref="J8:K9"/>
    <mergeCell ref="C9:D9"/>
    <mergeCell ref="E9:F9"/>
    <mergeCell ref="G9:H9"/>
    <mergeCell ref="C10:D10"/>
    <mergeCell ref="C11:D11"/>
    <mergeCell ref="C12:D12"/>
    <mergeCell ref="C13:D13"/>
    <mergeCell ref="C14:D14"/>
    <mergeCell ref="C15:D15"/>
    <mergeCell ref="C16:D16"/>
    <mergeCell ref="J16:K1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H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01" width="7.66"/>
    <col collapsed="false" customWidth="true" hidden="false" outlineLevel="0" max="2" min="2" style="401" width="23.99"/>
    <col collapsed="false" customWidth="true" hidden="false" outlineLevel="0" max="3" min="3" style="401" width="8.77"/>
    <col collapsed="false" customWidth="true" hidden="false" outlineLevel="0" max="4" min="4" style="401" width="7.77"/>
    <col collapsed="false" customWidth="true" hidden="false" outlineLevel="0" max="5" min="5" style="401" width="16.77"/>
    <col collapsed="false" customWidth="true" hidden="false" outlineLevel="0" max="6" min="6" style="401" width="5.33"/>
    <col collapsed="false" customWidth="true" hidden="false" outlineLevel="0" max="7" min="7" style="401" width="6.44"/>
    <col collapsed="false" customWidth="true" hidden="false" outlineLevel="0" max="8" min="8" style="401" width="11.66"/>
    <col collapsed="false" customWidth="false" hidden="false" outlineLevel="0" max="9" min="9" style="401" width="8.99"/>
    <col collapsed="false" customWidth="true" hidden="false" outlineLevel="0" max="10" min="10" style="0" width="8.77"/>
    <col collapsed="false" customWidth="true" hidden="false" outlineLevel="0" max="11" min="11" style="0" width="3.66"/>
    <col collapsed="false" customWidth="true" hidden="false" outlineLevel="0" max="12" min="12" style="0" width="10.66"/>
    <col collapsed="false" customWidth="false" hidden="false" outlineLevel="0" max="14" min="13" style="401" width="8.99"/>
    <col collapsed="false" customWidth="true" hidden="false" outlineLevel="0" max="15" min="15" style="401" width="21.99"/>
    <col collapsed="false" customWidth="false" hidden="false" outlineLevel="0" max="257" min="16" style="401" width="8.99"/>
  </cols>
  <sheetData>
    <row r="1" customFormat="false" ht="21" hidden="false" customHeight="true" outlineLevel="0" collapsed="false">
      <c r="A1" s="402"/>
      <c r="B1" s="402"/>
      <c r="C1" s="402"/>
    </row>
    <row r="2" customFormat="false" ht="21" hidden="false" customHeight="true" outlineLevel="0" collapsed="false">
      <c r="A2" s="403"/>
      <c r="B2" s="403"/>
      <c r="C2" s="402"/>
      <c r="D2" s="404" t="s">
        <v>201</v>
      </c>
      <c r="E2" s="405" t="s">
        <v>221</v>
      </c>
      <c r="F2" s="405" t="s">
        <v>203</v>
      </c>
      <c r="G2" s="405" t="s">
        <v>222</v>
      </c>
      <c r="H2" s="406" t="s">
        <v>223</v>
      </c>
      <c r="J2" s="407" t="s">
        <v>224</v>
      </c>
      <c r="K2" s="407"/>
      <c r="L2" s="407"/>
    </row>
    <row r="3" customFormat="false" ht="21" hidden="false" customHeight="true" outlineLevel="0" collapsed="false">
      <c r="A3" s="403"/>
      <c r="B3" s="403"/>
      <c r="C3" s="402"/>
      <c r="D3" s="408" t="n">
        <f aca="false">IF(記入シート!B47="","",記入シート!B47)</f>
        <v>4</v>
      </c>
      <c r="E3" s="409" t="str">
        <f aca="false">IF(記入シート!C47=0,"",記入シート!C47&amp;" "&amp;記入シート!D47)</f>
        <v/>
      </c>
      <c r="F3" s="410" t="str">
        <f aca="false">IF(記入シート!I47="","",記入シート!I47)</f>
        <v/>
      </c>
      <c r="G3" s="410" t="str">
        <f aca="false">IF(記入シート!K47="","",記入シート!K47)</f>
        <v/>
      </c>
      <c r="H3" s="411" t="str">
        <f aca="false">IF(記入シート!G71=0,"",記入シート!G71)</f>
        <v/>
      </c>
      <c r="J3" s="337"/>
      <c r="K3" s="412" t="str">
        <f aca="false">IF(記入シート!C21=0,"",記入シート!C21)</f>
        <v/>
      </c>
      <c r="L3" s="412"/>
    </row>
    <row r="4" customFormat="false" ht="21" hidden="false" customHeight="true" outlineLevel="0" collapsed="false">
      <c r="A4" s="413"/>
      <c r="B4" s="414" t="s">
        <v>225</v>
      </c>
      <c r="C4" s="415"/>
      <c r="D4" s="408" t="n">
        <f aca="false">IF(記入シート!B48="","",記入シート!B48)</f>
        <v>5</v>
      </c>
      <c r="E4" s="409" t="str">
        <f aca="false">IF(記入シート!C48=0,"",記入シート!C48&amp;" "&amp;記入シート!D48)</f>
        <v/>
      </c>
      <c r="F4" s="410" t="str">
        <f aca="false">IF(記入シート!I48="","",記入シート!I48)</f>
        <v/>
      </c>
      <c r="G4" s="410" t="str">
        <f aca="false">IF(記入シート!K48="","",記入シート!K48)</f>
        <v/>
      </c>
      <c r="H4" s="411" t="str">
        <f aca="false">IF(記入シート!G72=0,"",記入シート!G72)</f>
        <v/>
      </c>
      <c r="J4" s="337"/>
      <c r="K4" s="416" t="str">
        <f aca="false">記入シート!C21&amp;1</f>
        <v>1</v>
      </c>
      <c r="L4" s="416" t="str">
        <f aca="false">記入シート!C21&amp;2</f>
        <v>2</v>
      </c>
    </row>
    <row r="5" customFormat="false" ht="21" hidden="false" customHeight="true" outlineLevel="0" collapsed="false">
      <c r="A5" s="417" t="s">
        <v>226</v>
      </c>
      <c r="B5" s="418" t="str">
        <f aca="false">IF(記入シート!C33=0,"",記入シート!C33)</f>
        <v/>
      </c>
      <c r="C5" s="419"/>
      <c r="D5" s="408" t="n">
        <f aca="false">IF(記入シート!B49="","",記入シート!B49)</f>
        <v>6</v>
      </c>
      <c r="E5" s="409" t="str">
        <f aca="false">IF(記入シート!C49=0,"",記入シート!C49&amp;" "&amp;記入シート!D49)</f>
        <v/>
      </c>
      <c r="F5" s="410" t="str">
        <f aca="false">IF(記入シート!I49="","",記入シート!I49)</f>
        <v/>
      </c>
      <c r="G5" s="410" t="str">
        <f aca="false">IF(記入シート!K49="","",記入シート!K49)</f>
        <v/>
      </c>
      <c r="H5" s="411" t="str">
        <f aca="false">IF(記入シート!G73=0,"",記入シート!G73)</f>
        <v/>
      </c>
      <c r="J5" s="420" t="s">
        <v>18</v>
      </c>
      <c r="K5" s="416" t="n">
        <f aca="false">記入シート!C21</f>
        <v>0</v>
      </c>
      <c r="L5" s="416" t="str">
        <f aca="false">記入シート!C21&amp;"X"</f>
        <v>X</v>
      </c>
    </row>
    <row r="6" customFormat="false" ht="21" hidden="false" customHeight="true" outlineLevel="0" collapsed="false">
      <c r="A6" s="417"/>
      <c r="B6" s="421" t="str">
        <f aca="false">IF(記入シート!E33=0,"",記入シート!E33)</f>
        <v/>
      </c>
      <c r="C6" s="415"/>
      <c r="D6" s="408" t="n">
        <f aca="false">IF(記入シート!B50="","",記入シート!B50)</f>
        <v>7</v>
      </c>
      <c r="E6" s="409" t="str">
        <f aca="false">IF(記入シート!C50=0,"",記入シート!C50&amp;" "&amp;記入シート!D50)</f>
        <v/>
      </c>
      <c r="F6" s="410" t="str">
        <f aca="false">IF(記入シート!I50="","",記入シート!I50)</f>
        <v/>
      </c>
      <c r="G6" s="410" t="str">
        <f aca="false">IF(記入シート!K50="","",記入シート!K50)</f>
        <v/>
      </c>
      <c r="H6" s="411" t="str">
        <f aca="false">IF(記入シート!G74=0,"",記入シート!G74)</f>
        <v/>
      </c>
      <c r="J6" s="420" t="s">
        <v>195</v>
      </c>
      <c r="K6" s="416" t="str">
        <f aca="false">参加申込書!D3</f>
        <v/>
      </c>
      <c r="L6" s="416"/>
    </row>
    <row r="7" customFormat="false" ht="21" hidden="false" customHeight="true" outlineLevel="0" collapsed="false">
      <c r="A7" s="417" t="s">
        <v>24</v>
      </c>
      <c r="B7" s="418" t="str">
        <f aca="false">IF(記入シート!C35=0,"",記入シート!C35)</f>
        <v/>
      </c>
      <c r="C7" s="419"/>
      <c r="D7" s="408" t="n">
        <f aca="false">IF(記入シート!B51="","",記入シート!B51)</f>
        <v>8</v>
      </c>
      <c r="E7" s="409" t="str">
        <f aca="false">IF(記入シート!C51=0,"",記入シート!C51&amp;" "&amp;記入シート!D51)</f>
        <v/>
      </c>
      <c r="F7" s="410" t="str">
        <f aca="false">IF(記入シート!I51="","",記入シート!I51)</f>
        <v/>
      </c>
      <c r="G7" s="410" t="str">
        <f aca="false">IF(記入シート!K51="","",記入シート!K51)</f>
        <v/>
      </c>
      <c r="H7" s="411" t="str">
        <f aca="false">IF(記入シート!G75=0,"",記入シート!G75)</f>
        <v/>
      </c>
      <c r="J7" s="420" t="n">
        <v>1</v>
      </c>
      <c r="K7" s="416" t="n">
        <f aca="false">参加申込書!A10</f>
        <v>4</v>
      </c>
      <c r="L7" s="416" t="str">
        <f aca="false">参加申込書!B10</f>
        <v/>
      </c>
    </row>
    <row r="8" customFormat="false" ht="21" hidden="false" customHeight="true" outlineLevel="0" collapsed="false">
      <c r="A8" s="417"/>
      <c r="B8" s="421" t="str">
        <f aca="false">IF(記入シート!E35=0,"",記入シート!E35)</f>
        <v/>
      </c>
      <c r="C8" s="415"/>
      <c r="D8" s="408" t="n">
        <f aca="false">IF(記入シート!B52="","",記入シート!B52)</f>
        <v>9</v>
      </c>
      <c r="E8" s="409" t="str">
        <f aca="false">IF(記入シート!C52=0,"",記入シート!C52&amp;" "&amp;記入シート!D52)</f>
        <v/>
      </c>
      <c r="F8" s="410" t="str">
        <f aca="false">IF(記入シート!I52="","",記入シート!I52)</f>
        <v/>
      </c>
      <c r="G8" s="410" t="str">
        <f aca="false">IF(記入シート!K52="","",記入シート!K52)</f>
        <v/>
      </c>
      <c r="H8" s="411" t="str">
        <f aca="false">IF(記入シート!G76=0,"",記入シート!G76)</f>
        <v/>
      </c>
      <c r="J8" s="420" t="n">
        <v>2</v>
      </c>
      <c r="K8" s="416" t="n">
        <f aca="false">参加申込書!A11</f>
        <v>5</v>
      </c>
      <c r="L8" s="416" t="str">
        <f aca="false">参加申込書!B11</f>
        <v/>
      </c>
    </row>
    <row r="9" customFormat="false" ht="21" hidden="false" customHeight="true" outlineLevel="0" collapsed="false">
      <c r="A9" s="422" t="s">
        <v>200</v>
      </c>
      <c r="B9" s="423" t="str">
        <f aca="false">IF(記入シート!C37=0,"",記入シート!C37)</f>
        <v/>
      </c>
      <c r="C9" s="419"/>
      <c r="D9" s="408" t="n">
        <f aca="false">IF(記入シート!B53="","",記入シート!B53)</f>
        <v>10</v>
      </c>
      <c r="E9" s="409" t="str">
        <f aca="false">IF(記入シート!C53=0,"",記入シート!C53&amp;" "&amp;記入シート!D53)</f>
        <v/>
      </c>
      <c r="F9" s="410" t="str">
        <f aca="false">IF(記入シート!I53="","",記入シート!I53)</f>
        <v/>
      </c>
      <c r="G9" s="410" t="str">
        <f aca="false">IF(記入シート!K53="","",記入シート!K53)</f>
        <v/>
      </c>
      <c r="H9" s="411" t="str">
        <f aca="false">IF(記入シート!G77=0,"",記入シート!G77)</f>
        <v/>
      </c>
      <c r="J9" s="420" t="n">
        <v>3</v>
      </c>
      <c r="K9" s="416" t="n">
        <f aca="false">参加申込書!A12</f>
        <v>6</v>
      </c>
      <c r="L9" s="416" t="str">
        <f aca="false">参加申込書!B12</f>
        <v/>
      </c>
    </row>
    <row r="10" customFormat="false" ht="21" hidden="false" customHeight="true" outlineLevel="0" collapsed="false">
      <c r="A10" s="422"/>
      <c r="B10" s="424" t="str">
        <f aca="false">IF(記入シート!E37=0,"",記入シート!E37)</f>
        <v/>
      </c>
      <c r="C10" s="415"/>
      <c r="D10" s="408" t="n">
        <f aca="false">IF(記入シート!B54="","",記入シート!B54)</f>
        <v>11</v>
      </c>
      <c r="E10" s="409" t="str">
        <f aca="false">IF(記入シート!C54=0,"",記入シート!C54&amp;" "&amp;記入シート!D54)</f>
        <v/>
      </c>
      <c r="F10" s="410" t="str">
        <f aca="false">IF(記入シート!I54="","",記入シート!I54)</f>
        <v/>
      </c>
      <c r="G10" s="410" t="str">
        <f aca="false">IF(記入シート!K54="","",記入シート!K54)</f>
        <v/>
      </c>
      <c r="H10" s="411" t="str">
        <f aca="false">IF(記入シート!G78=0,"",記入シート!G78)</f>
        <v/>
      </c>
      <c r="J10" s="420" t="n">
        <v>4</v>
      </c>
      <c r="K10" s="416" t="n">
        <f aca="false">参加申込書!A13</f>
        <v>7</v>
      </c>
      <c r="L10" s="416" t="str">
        <f aca="false">参加申込書!B13</f>
        <v/>
      </c>
    </row>
    <row r="11" customFormat="false" ht="21" hidden="false" customHeight="true" outlineLevel="0" collapsed="false">
      <c r="D11" s="408" t="n">
        <f aca="false">IF(記入シート!B55="","",記入シート!B55)</f>
        <v>12</v>
      </c>
      <c r="E11" s="409" t="str">
        <f aca="false">IF(記入シート!C55=0,"",記入シート!C55&amp;" "&amp;記入シート!D55)</f>
        <v/>
      </c>
      <c r="F11" s="410" t="str">
        <f aca="false">IF(記入シート!I55="","",記入シート!I55)</f>
        <v/>
      </c>
      <c r="G11" s="410" t="str">
        <f aca="false">IF(記入シート!K55="","",記入シート!K55)</f>
        <v/>
      </c>
      <c r="H11" s="411" t="str">
        <f aca="false">IF(記入シート!G79=0,"",記入シート!G79)</f>
        <v/>
      </c>
      <c r="J11" s="420" t="n">
        <v>5</v>
      </c>
      <c r="K11" s="416" t="n">
        <f aca="false">参加申込書!A14</f>
        <v>8</v>
      </c>
      <c r="L11" s="416" t="str">
        <f aca="false">参加申込書!B14</f>
        <v/>
      </c>
    </row>
    <row r="12" customFormat="false" ht="21" hidden="false" customHeight="true" outlineLevel="0" collapsed="false">
      <c r="D12" s="408" t="n">
        <f aca="false">IF(記入シート!B56="","",記入シート!B56)</f>
        <v>13</v>
      </c>
      <c r="E12" s="409" t="str">
        <f aca="false">IF(記入シート!C56=0,"",記入シート!C56&amp;" "&amp;記入シート!D56)</f>
        <v/>
      </c>
      <c r="F12" s="410" t="str">
        <f aca="false">IF(記入シート!I56="","",記入シート!I56)</f>
        <v/>
      </c>
      <c r="G12" s="410" t="str">
        <f aca="false">IF(記入シート!K56="","",記入シート!K56)</f>
        <v/>
      </c>
      <c r="H12" s="411" t="str">
        <f aca="false">IF(記入シート!G80=0,"",記入シート!G80)</f>
        <v/>
      </c>
      <c r="J12" s="420" t="n">
        <v>6</v>
      </c>
      <c r="K12" s="416" t="n">
        <f aca="false">参加申込書!A15</f>
        <v>9</v>
      </c>
      <c r="L12" s="416" t="str">
        <f aca="false">参加申込書!B15</f>
        <v/>
      </c>
    </row>
    <row r="13" customFormat="false" ht="21" hidden="false" customHeight="true" outlineLevel="0" collapsed="false">
      <c r="D13" s="408" t="n">
        <f aca="false">IF(記入シート!B57="","",記入シート!B57)</f>
        <v>14</v>
      </c>
      <c r="E13" s="409" t="str">
        <f aca="false">IF(記入シート!C57=0,"",記入シート!C57&amp;" "&amp;記入シート!D57)</f>
        <v/>
      </c>
      <c r="F13" s="410" t="str">
        <f aca="false">IF(記入シート!I57="","",記入シート!I57)</f>
        <v/>
      </c>
      <c r="G13" s="410" t="str">
        <f aca="false">IF(記入シート!K57="","",記入シート!K57)</f>
        <v/>
      </c>
      <c r="H13" s="411" t="str">
        <f aca="false">IF(記入シート!G81=0,"",記入シート!G81)</f>
        <v/>
      </c>
      <c r="J13" s="420" t="n">
        <v>7</v>
      </c>
      <c r="K13" s="416" t="n">
        <f aca="false">参加申込書!A16</f>
        <v>10</v>
      </c>
      <c r="L13" s="416" t="str">
        <f aca="false">参加申込書!B16</f>
        <v/>
      </c>
    </row>
    <row r="14" customFormat="false" ht="21" hidden="false" customHeight="true" outlineLevel="0" collapsed="false">
      <c r="D14" s="425" t="n">
        <f aca="false">IF(記入シート!B58="","",記入シート!B58)</f>
        <v>15</v>
      </c>
      <c r="E14" s="426" t="str">
        <f aca="false">IF(記入シート!C58=0,"",記入シート!C58&amp;" "&amp;記入シート!D58)</f>
        <v/>
      </c>
      <c r="F14" s="427" t="str">
        <f aca="false">IF(記入シート!I58="","",記入シート!I58)</f>
        <v/>
      </c>
      <c r="G14" s="427" t="str">
        <f aca="false">IF(記入シート!K58="","",記入シート!K58)</f>
        <v/>
      </c>
      <c r="H14" s="428" t="str">
        <f aca="false">IF(記入シート!G82=0,"",記入シート!G82)</f>
        <v/>
      </c>
      <c r="J14" s="420" t="n">
        <v>8</v>
      </c>
      <c r="K14" s="416" t="n">
        <f aca="false">参加申込書!A17</f>
        <v>11</v>
      </c>
      <c r="L14" s="416" t="str">
        <f aca="false">参加申込書!B17</f>
        <v/>
      </c>
    </row>
    <row r="15" customFormat="false" ht="21" hidden="false" customHeight="true" outlineLevel="0" collapsed="false">
      <c r="D15" s="408" t="n">
        <f aca="false">IF(記入シート!B59="","",記入シート!B59)</f>
        <v>16</v>
      </c>
      <c r="E15" s="409" t="str">
        <f aca="false">IF(記入シート!C59=0,"",記入シート!C59&amp;" "&amp;記入シート!D59)</f>
        <v/>
      </c>
      <c r="F15" s="410" t="str">
        <f aca="false">IF(記入シート!I59="","",記入シート!I59)</f>
        <v/>
      </c>
      <c r="G15" s="410" t="str">
        <f aca="false">IF(記入シート!K59="","",記入シート!K59)</f>
        <v/>
      </c>
      <c r="H15" s="411" t="str">
        <f aca="false">IF(記入シート!G83=0,"",記入シート!G83)</f>
        <v/>
      </c>
      <c r="J15" s="420" t="n">
        <v>9</v>
      </c>
      <c r="K15" s="416" t="n">
        <f aca="false">参加申込書!A18</f>
        <v>12</v>
      </c>
      <c r="L15" s="416" t="str">
        <f aca="false">参加申込書!B18</f>
        <v/>
      </c>
    </row>
    <row r="16" customFormat="false" ht="21" hidden="false" customHeight="true" outlineLevel="0" collapsed="false">
      <c r="D16" s="408" t="n">
        <f aca="false">IF(記入シート!B60="","",記入シート!B60)</f>
        <v>17</v>
      </c>
      <c r="E16" s="409" t="str">
        <f aca="false">IF(記入シート!C60=0,"",記入シート!C60&amp;" "&amp;記入シート!D60)</f>
        <v/>
      </c>
      <c r="F16" s="410" t="str">
        <f aca="false">IF(記入シート!I60="","",記入シート!I60)</f>
        <v/>
      </c>
      <c r="G16" s="410" t="str">
        <f aca="false">IF(記入シート!K60="","",記入シート!K60)</f>
        <v/>
      </c>
      <c r="H16" s="411" t="str">
        <f aca="false">IF(記入シート!G84=0,"",記入シート!G84)</f>
        <v/>
      </c>
      <c r="J16" s="420" t="n">
        <v>10</v>
      </c>
      <c r="K16" s="416" t="n">
        <f aca="false">参加申込書!A19</f>
        <v>13</v>
      </c>
      <c r="L16" s="416" t="str">
        <f aca="false">参加申込書!B19</f>
        <v/>
      </c>
    </row>
    <row r="17" customFormat="false" ht="21" hidden="false" customHeight="true" outlineLevel="0" collapsed="false">
      <c r="D17" s="408" t="n">
        <f aca="false">IF(記入シート!B61="","",記入シート!B61)</f>
        <v>18</v>
      </c>
      <c r="E17" s="409" t="str">
        <f aca="false">IF(記入シート!C61=0,"",記入シート!C61&amp;" "&amp;記入シート!D61)</f>
        <v/>
      </c>
      <c r="F17" s="410" t="str">
        <f aca="false">IF(記入シート!I61="","",記入シート!I61)</f>
        <v/>
      </c>
      <c r="G17" s="410" t="str">
        <f aca="false">IF(記入シート!K61="","",記入シート!K61)</f>
        <v/>
      </c>
      <c r="H17" s="411" t="str">
        <f aca="false">IF(記入シート!G85=0,"",記入シート!G85)</f>
        <v/>
      </c>
      <c r="J17" s="420" t="n">
        <v>11</v>
      </c>
      <c r="K17" s="416" t="n">
        <f aca="false">参加申込書!A20</f>
        <v>14</v>
      </c>
      <c r="L17" s="416" t="str">
        <f aca="false">参加申込書!B20</f>
        <v/>
      </c>
    </row>
    <row r="18" customFormat="false" ht="21" hidden="false" customHeight="true" outlineLevel="0" collapsed="false">
      <c r="D18" s="408" t="n">
        <f aca="false">IF(記入シート!B62="","",記入シート!B62)</f>
        <v>19</v>
      </c>
      <c r="E18" s="409" t="str">
        <f aca="false">IF(記入シート!C62=0,"",記入シート!C62&amp;" "&amp;記入シート!D62)</f>
        <v/>
      </c>
      <c r="F18" s="410" t="str">
        <f aca="false">IF(記入シート!I62="","",記入シート!I62)</f>
        <v/>
      </c>
      <c r="G18" s="410" t="str">
        <f aca="false">IF(記入シート!K62="","",記入シート!K62)</f>
        <v/>
      </c>
      <c r="H18" s="411" t="str">
        <f aca="false">IF(記入シート!G86=0,"",記入シート!G86)</f>
        <v/>
      </c>
      <c r="J18" s="420" t="n">
        <v>12</v>
      </c>
      <c r="K18" s="416" t="n">
        <f aca="false">参加申込書!A21</f>
        <v>15</v>
      </c>
      <c r="L18" s="416" t="str">
        <f aca="false">参加申込書!B21</f>
        <v/>
      </c>
    </row>
    <row r="19" customFormat="false" ht="21" hidden="false" customHeight="true" outlineLevel="0" collapsed="false">
      <c r="D19" s="408" t="n">
        <f aca="false">IF(記入シート!B63="","",記入シート!B63)</f>
        <v>20</v>
      </c>
      <c r="E19" s="409" t="str">
        <f aca="false">IF(記入シート!C63=0,"",記入シート!C63&amp;" "&amp;記入シート!D63)</f>
        <v/>
      </c>
      <c r="F19" s="410" t="str">
        <f aca="false">IF(記入シート!I63="","",記入シート!I63)</f>
        <v/>
      </c>
      <c r="G19" s="410" t="str">
        <f aca="false">IF(記入シート!K63="","",記入シート!K63)</f>
        <v/>
      </c>
      <c r="H19" s="411" t="str">
        <f aca="false">IF(記入シート!G87=0,"",記入シート!G87)</f>
        <v/>
      </c>
      <c r="J19" s="420" t="n">
        <v>13</v>
      </c>
      <c r="K19" s="416" t="n">
        <f aca="false">参加申込書!A22</f>
        <v>16</v>
      </c>
      <c r="L19" s="416" t="str">
        <f aca="false">参加申込書!B22</f>
        <v/>
      </c>
    </row>
    <row r="20" customFormat="false" ht="21" hidden="false" customHeight="true" outlineLevel="0" collapsed="false">
      <c r="D20" s="425" t="n">
        <f aca="false">IF(記入シート!B64="","",記入シート!B64)</f>
        <v>21</v>
      </c>
      <c r="E20" s="426" t="str">
        <f aca="false">IF(記入シート!C64=0,"",記入シート!C64&amp;" "&amp;記入シート!D64)</f>
        <v/>
      </c>
      <c r="F20" s="427" t="str">
        <f aca="false">IF(記入シート!I64="","",記入シート!I64)</f>
        <v/>
      </c>
      <c r="G20" s="427" t="str">
        <f aca="false">IF(記入シート!K64="","",記入シート!K64)</f>
        <v/>
      </c>
      <c r="H20" s="428" t="str">
        <f aca="false">IF(記入シート!G88=0,"",記入シート!G88)</f>
        <v/>
      </c>
      <c r="J20" s="420" t="n">
        <v>14</v>
      </c>
      <c r="K20" s="416" t="n">
        <f aca="false">参加申込書!A23</f>
        <v>17</v>
      </c>
      <c r="L20" s="416" t="str">
        <f aca="false">参加申込書!B23</f>
        <v/>
      </c>
    </row>
    <row r="21" customFormat="false" ht="21" hidden="false" customHeight="true" outlineLevel="0" collapsed="false">
      <c r="D21" s="408" t="n">
        <f aca="false">IF(記入シート!B65="","",記入シート!B65)</f>
        <v>22</v>
      </c>
      <c r="E21" s="409" t="str">
        <f aca="false">IF(記入シート!C65=0,"",記入シート!C65&amp;" "&amp;記入シート!D65)</f>
        <v/>
      </c>
      <c r="F21" s="410" t="str">
        <f aca="false">IF(記入シート!I65="","",記入シート!I65)</f>
        <v/>
      </c>
      <c r="G21" s="410" t="str">
        <f aca="false">IF(記入シート!K65="","",記入シート!K65)</f>
        <v/>
      </c>
      <c r="H21" s="411" t="str">
        <f aca="false">IF(記入シート!G89=0,"",記入シート!G89)</f>
        <v/>
      </c>
      <c r="J21" s="420" t="n">
        <v>15</v>
      </c>
      <c r="K21" s="416" t="n">
        <f aca="false">参加申込書!A24</f>
        <v>18</v>
      </c>
      <c r="L21" s="416" t="str">
        <f aca="false">参加申込書!B24</f>
        <v/>
      </c>
    </row>
    <row r="22" customFormat="false" ht="21" hidden="false" customHeight="true" outlineLevel="0" collapsed="false">
      <c r="D22" s="429" t="n">
        <f aca="false">IF(記入シート!B66="","",記入シート!B66)</f>
        <v>23</v>
      </c>
      <c r="E22" s="430" t="str">
        <f aca="false">IF(記入シート!C66=0,"",記入シート!C66&amp;" "&amp;記入シート!D66)</f>
        <v/>
      </c>
      <c r="F22" s="431" t="str">
        <f aca="false">IF(記入シート!I66="","",記入シート!I66)</f>
        <v/>
      </c>
      <c r="G22" s="431" t="str">
        <f aca="false">IF(記入シート!K66="","",記入シート!K66)</f>
        <v/>
      </c>
      <c r="H22" s="432" t="str">
        <f aca="false">IF(記入シート!G90=0,"",記入シート!G90)</f>
        <v/>
      </c>
      <c r="J22" s="420" t="n">
        <v>16</v>
      </c>
      <c r="K22" s="416" t="n">
        <f aca="false">参加申込書!A25</f>
        <v>19</v>
      </c>
      <c r="L22" s="416" t="str">
        <f aca="false">参加申込書!B25</f>
        <v/>
      </c>
    </row>
    <row r="23" customFormat="false" ht="21" hidden="false" customHeight="true" outlineLevel="0" collapsed="false">
      <c r="J23" s="420" t="n">
        <v>17</v>
      </c>
      <c r="K23" s="416" t="n">
        <f aca="false">参加申込書!A26</f>
        <v>20</v>
      </c>
      <c r="L23" s="416" t="str">
        <f aca="false">参加申込書!B26</f>
        <v/>
      </c>
    </row>
    <row r="24" customFormat="false" ht="21" hidden="false" customHeight="true" outlineLevel="0" collapsed="false">
      <c r="A24" s="415"/>
      <c r="B24" s="433"/>
      <c r="C24" s="415"/>
      <c r="D24" s="415"/>
      <c r="E24" s="415"/>
      <c r="J24" s="420" t="n">
        <v>18</v>
      </c>
      <c r="K24" s="416" t="n">
        <f aca="false">参加申込書!A27</f>
        <v>21</v>
      </c>
      <c r="L24" s="416" t="str">
        <f aca="false">参加申込書!B27</f>
        <v/>
      </c>
    </row>
    <row r="25" customFormat="false" ht="21" hidden="false" customHeight="true" outlineLevel="0" collapsed="false">
      <c r="A25" s="415"/>
      <c r="B25" s="433"/>
      <c r="C25" s="415"/>
      <c r="D25" s="415"/>
      <c r="E25" s="415"/>
      <c r="J25" s="420" t="n">
        <v>19</v>
      </c>
      <c r="K25" s="416" t="n">
        <f aca="false">参加申込書!A28</f>
        <v>22</v>
      </c>
      <c r="L25" s="416" t="str">
        <f aca="false">参加申込書!B28</f>
        <v/>
      </c>
    </row>
    <row r="26" customFormat="false" ht="21" hidden="false" customHeight="true" outlineLevel="0" collapsed="false">
      <c r="J26" s="420" t="n">
        <v>20</v>
      </c>
      <c r="K26" s="416" t="n">
        <f aca="false">参加申込書!A29</f>
        <v>23</v>
      </c>
      <c r="L26" s="416" t="str">
        <f aca="false">参加申込書!B29</f>
        <v/>
      </c>
    </row>
    <row r="27" customFormat="false" ht="21" hidden="false" customHeight="true" outlineLevel="0" collapsed="false">
      <c r="J27" s="434" t="s">
        <v>227</v>
      </c>
      <c r="K27" s="435"/>
      <c r="L27" s="435" t="str">
        <f aca="false">参加申込書!B6</f>
        <v/>
      </c>
    </row>
    <row r="28" customFormat="false" ht="21" hidden="false" customHeight="true" outlineLevel="0" collapsed="false">
      <c r="J28" s="434" t="s">
        <v>24</v>
      </c>
      <c r="K28" s="435"/>
      <c r="L28" s="435" t="str">
        <f aca="false">参加申込書!B7</f>
        <v/>
      </c>
    </row>
    <row r="29" customFormat="false" ht="21" hidden="false" customHeight="true" outlineLevel="0" collapsed="false">
      <c r="J29" s="436" t="s">
        <v>28</v>
      </c>
      <c r="K29" s="435"/>
      <c r="L29" s="435" t="str">
        <f aca="false">参加申込書!B4</f>
        <v/>
      </c>
    </row>
    <row r="30" customFormat="false" ht="21" hidden="false" customHeight="true" outlineLevel="0" collapsed="false">
      <c r="J30" s="385"/>
      <c r="K30" s="385"/>
      <c r="L30" s="385"/>
    </row>
    <row r="31" customFormat="false" ht="21" hidden="false" customHeight="true" outlineLevel="0" collapsed="false">
      <c r="J31" s="382"/>
      <c r="K31" s="382"/>
      <c r="L31" s="382"/>
    </row>
    <row r="32" customFormat="false" ht="21" hidden="false" customHeight="true" outlineLevel="0" collapsed="false">
      <c r="J32" s="382"/>
      <c r="K32" s="382"/>
      <c r="L32" s="382"/>
    </row>
    <row r="33" customFormat="false" ht="21" hidden="false" customHeight="true" outlineLevel="0" collapsed="false">
      <c r="J33" s="382"/>
      <c r="K33" s="382"/>
      <c r="L33" s="382"/>
    </row>
    <row r="34" customFormat="false" ht="21" hidden="false" customHeight="true" outlineLevel="0" collapsed="false">
      <c r="J34" s="382"/>
      <c r="K34" s="382"/>
      <c r="L34" s="382"/>
    </row>
    <row r="35" customFormat="false" ht="21" hidden="false" customHeight="true" outlineLevel="0" collapsed="false">
      <c r="J35" s="382"/>
      <c r="K35" s="382"/>
      <c r="L35" s="382"/>
    </row>
    <row r="36" customFormat="false" ht="21" hidden="false" customHeight="true" outlineLevel="0" collapsed="false">
      <c r="J36" s="382"/>
      <c r="K36" s="382"/>
      <c r="L36" s="382"/>
    </row>
  </sheetData>
  <mergeCells count="6">
    <mergeCell ref="A2:B3"/>
    <mergeCell ref="J2:L2"/>
    <mergeCell ref="K3:L3"/>
    <mergeCell ref="A5:A6"/>
    <mergeCell ref="A7:A8"/>
    <mergeCell ref="A9:A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U7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1.66"/>
    <col collapsed="false" customWidth="true" hidden="false" outlineLevel="0" max="15" min="15" style="0" width="21.99"/>
    <col collapsed="false" customWidth="true" hidden="false" outlineLevel="0" max="92" min="16" style="0" width="1.66"/>
  </cols>
  <sheetData>
    <row r="1" customFormat="false" ht="24" hidden="false" customHeight="true" outlineLevel="0" collapsed="false">
      <c r="A1" s="343" t="s">
        <v>228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</row>
    <row r="2" customFormat="false" ht="8.25" hidden="false" customHeight="true" outlineLevel="0" collapsed="false"/>
    <row r="3" customFormat="false" ht="25.5" hidden="false" customHeight="true" outlineLevel="0" collapsed="false">
      <c r="A3" s="346" t="s">
        <v>18</v>
      </c>
      <c r="B3" s="346"/>
      <c r="C3" s="346"/>
      <c r="D3" s="346"/>
      <c r="E3" s="346"/>
      <c r="F3" s="346"/>
      <c r="G3" s="347" t="str">
        <f aca="false">IF(参加申込書!$B$3="","",参加申込書!$B$3)</f>
        <v/>
      </c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4" t="s">
        <v>195</v>
      </c>
      <c r="AD3" s="344"/>
      <c r="AE3" s="344"/>
      <c r="AF3" s="344"/>
      <c r="AG3" s="344"/>
      <c r="AH3" s="344"/>
      <c r="AI3" s="347" t="str">
        <f aca="false">IF(参加申込書!$D$3="","",参加申込書!$D$3)</f>
        <v/>
      </c>
      <c r="AJ3" s="347"/>
      <c r="AK3" s="347"/>
      <c r="AL3" s="347"/>
      <c r="AM3" s="347"/>
      <c r="AN3" s="347"/>
      <c r="AO3" s="347"/>
      <c r="AP3" s="347"/>
      <c r="AQ3" s="344" t="s">
        <v>196</v>
      </c>
      <c r="AR3" s="344"/>
      <c r="AS3" s="344"/>
      <c r="AT3" s="344"/>
      <c r="AU3" s="344"/>
      <c r="AV3" s="344"/>
      <c r="AW3" s="344"/>
      <c r="AX3" s="348" t="str">
        <f aca="false">IF(参加申込書!$H$3="","",参加申込書!$H$3)</f>
        <v/>
      </c>
      <c r="AY3" s="348"/>
      <c r="AZ3" s="348"/>
      <c r="BA3" s="348"/>
      <c r="BB3" s="348"/>
      <c r="BC3" s="348"/>
      <c r="BD3" s="348"/>
    </row>
    <row r="4" customFormat="false" ht="39" hidden="false" customHeight="true" outlineLevel="0" collapsed="false">
      <c r="A4" s="349" t="s">
        <v>229</v>
      </c>
      <c r="B4" s="349"/>
      <c r="C4" s="349"/>
      <c r="D4" s="349"/>
      <c r="E4" s="349"/>
      <c r="F4" s="349"/>
      <c r="G4" s="437" t="str">
        <f aca="false">IF(記入シート!C40="","",記入シート!C40)</f>
        <v/>
      </c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</row>
    <row r="5" customFormat="false" ht="39" hidden="false" customHeight="true" outlineLevel="0" collapsed="false">
      <c r="A5" s="344" t="s">
        <v>198</v>
      </c>
      <c r="B5" s="344"/>
      <c r="C5" s="344"/>
      <c r="D5" s="344"/>
      <c r="E5" s="344"/>
      <c r="F5" s="344"/>
      <c r="G5" s="438" t="str">
        <f aca="false">IF(記入シート!E41="","",記入シート!E41)</f>
        <v>(　　　 )　　　 -</v>
      </c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349" t="s">
        <v>230</v>
      </c>
      <c r="AD5" s="349"/>
      <c r="AE5" s="349"/>
      <c r="AF5" s="349"/>
      <c r="AG5" s="349"/>
      <c r="AH5" s="349"/>
      <c r="AI5" s="439" t="str">
        <f aca="false">IF(記入シート!E42="","",記入シート!E42)</f>
        <v>　　　　@　</v>
      </c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</row>
    <row r="6" customFormat="false" ht="9" hidden="false" customHeight="true" outlineLevel="0" collapsed="false"/>
    <row r="7" customFormat="false" ht="24" hidden="false" customHeight="true" outlineLevel="0" collapsed="false">
      <c r="A7" s="440" t="s">
        <v>231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1" t="str">
        <f aca="false">記入シート!P25</f>
        <v>２／２５（土）</v>
      </c>
      <c r="M7" s="441"/>
      <c r="N7" s="441"/>
      <c r="O7" s="441"/>
      <c r="P7" s="441"/>
      <c r="Q7" s="441"/>
      <c r="R7" s="441"/>
      <c r="S7" s="441"/>
      <c r="T7" s="441"/>
      <c r="U7" s="441"/>
      <c r="V7" s="442" t="s">
        <v>232</v>
      </c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</row>
    <row r="8" customFormat="false" ht="24" hidden="false" customHeight="true" outlineLevel="0" collapsed="false">
      <c r="A8" s="443" t="s">
        <v>233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4" t="s">
        <v>234</v>
      </c>
      <c r="M8" s="444"/>
      <c r="N8" s="444"/>
      <c r="O8" s="444"/>
      <c r="P8" s="444"/>
      <c r="Q8" s="445" t="s">
        <v>235</v>
      </c>
      <c r="R8" s="445"/>
      <c r="S8" s="445"/>
      <c r="T8" s="445"/>
      <c r="U8" s="445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</row>
    <row r="9" customFormat="false" ht="24" hidden="false" customHeight="true" outlineLevel="0" collapsed="false">
      <c r="A9" s="443" t="s">
        <v>127</v>
      </c>
      <c r="B9" s="443"/>
      <c r="C9" s="443"/>
      <c r="D9" s="443"/>
      <c r="E9" s="443"/>
      <c r="F9" s="443"/>
      <c r="G9" s="443"/>
      <c r="H9" s="334" t="s">
        <v>52</v>
      </c>
      <c r="I9" s="334"/>
      <c r="J9" s="334"/>
      <c r="K9" s="334"/>
      <c r="L9" s="444" t="str">
        <f aca="false">IF(記入シート!P27="","",記入シート!P27)</f>
        <v/>
      </c>
      <c r="M9" s="444"/>
      <c r="N9" s="444"/>
      <c r="O9" s="444"/>
      <c r="P9" s="444"/>
      <c r="Q9" s="445" t="str">
        <f aca="false">IF(記入シート!Q27="","",記入シート!Q27)</f>
        <v/>
      </c>
      <c r="R9" s="445"/>
      <c r="S9" s="445"/>
      <c r="T9" s="445"/>
      <c r="U9" s="445"/>
      <c r="V9" s="446" t="s">
        <v>111</v>
      </c>
      <c r="W9" s="446"/>
      <c r="X9" s="446"/>
      <c r="Y9" s="446"/>
      <c r="Z9" s="446"/>
      <c r="AA9" s="446"/>
      <c r="AB9" s="446"/>
      <c r="AC9" s="446"/>
      <c r="AD9" s="446"/>
      <c r="AE9" s="446"/>
      <c r="AF9" s="447" t="str">
        <f aca="false">記入シート!P22</f>
        <v>選択する</v>
      </c>
      <c r="AG9" s="447"/>
      <c r="AH9" s="447"/>
      <c r="AI9" s="447"/>
      <c r="AJ9" s="447"/>
    </row>
    <row r="10" customFormat="false" ht="24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334" t="s">
        <v>65</v>
      </c>
      <c r="I10" s="334"/>
      <c r="J10" s="334"/>
      <c r="K10" s="334"/>
      <c r="L10" s="444" t="str">
        <f aca="false">IF(記入シート!P28="","",記入シート!P28)</f>
        <v/>
      </c>
      <c r="M10" s="444"/>
      <c r="N10" s="444"/>
      <c r="O10" s="444"/>
      <c r="P10" s="444"/>
      <c r="Q10" s="445" t="str">
        <f aca="false">IF(記入シート!Q28="","",記入シート!Q28)</f>
        <v/>
      </c>
      <c r="R10" s="445"/>
      <c r="S10" s="445"/>
      <c r="T10" s="445"/>
      <c r="U10" s="445"/>
      <c r="V10" s="448" t="s">
        <v>114</v>
      </c>
      <c r="W10" s="448"/>
      <c r="X10" s="448"/>
      <c r="Y10" s="448"/>
      <c r="Z10" s="448"/>
      <c r="AA10" s="448"/>
      <c r="AB10" s="448"/>
      <c r="AC10" s="448"/>
      <c r="AD10" s="448"/>
      <c r="AE10" s="448"/>
      <c r="AF10" s="449" t="str">
        <f aca="false">記入シート!P23</f>
        <v>選択する</v>
      </c>
      <c r="AG10" s="449"/>
      <c r="AH10" s="449"/>
      <c r="AI10" s="449"/>
      <c r="AJ10" s="449"/>
    </row>
    <row r="11" customFormat="false" ht="24" hidden="false" customHeight="true" outlineLevel="0" collapsed="false">
      <c r="A11" s="450" t="s">
        <v>236</v>
      </c>
      <c r="B11" s="450"/>
      <c r="C11" s="450"/>
      <c r="D11" s="450"/>
      <c r="E11" s="450"/>
      <c r="F11" s="450"/>
      <c r="G11" s="450"/>
      <c r="H11" s="334" t="s">
        <v>52</v>
      </c>
      <c r="I11" s="334"/>
      <c r="J11" s="334"/>
      <c r="K11" s="334"/>
      <c r="L11" s="444" t="str">
        <f aca="false">IF(記入シート!P29="","",記入シート!P29)</f>
        <v/>
      </c>
      <c r="M11" s="444"/>
      <c r="N11" s="444"/>
      <c r="O11" s="444"/>
      <c r="P11" s="444"/>
      <c r="Q11" s="445" t="str">
        <f aca="false">IF(記入シート!Q29="","",記入シート!Q29)</f>
        <v/>
      </c>
      <c r="R11" s="445"/>
      <c r="S11" s="445"/>
      <c r="T11" s="445"/>
      <c r="U11" s="445"/>
      <c r="V11" s="367"/>
      <c r="W11" s="367"/>
      <c r="X11" s="367"/>
      <c r="Y11" s="367"/>
      <c r="Z11" s="367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</row>
    <row r="12" customFormat="false" ht="24" hidden="false" customHeight="true" outlineLevel="0" collapsed="false">
      <c r="A12" s="450"/>
      <c r="B12" s="450"/>
      <c r="C12" s="450"/>
      <c r="D12" s="450"/>
      <c r="E12" s="450"/>
      <c r="F12" s="450"/>
      <c r="G12" s="450"/>
      <c r="H12" s="334" t="s">
        <v>65</v>
      </c>
      <c r="I12" s="334"/>
      <c r="J12" s="334"/>
      <c r="K12" s="334"/>
      <c r="L12" s="444" t="str">
        <f aca="false">IF(記入シート!P30="","",記入シート!P30)</f>
        <v/>
      </c>
      <c r="M12" s="444"/>
      <c r="N12" s="444"/>
      <c r="O12" s="444"/>
      <c r="P12" s="444"/>
      <c r="Q12" s="445" t="str">
        <f aca="false">IF(記入シート!Q30="","",記入シート!Q30)</f>
        <v/>
      </c>
      <c r="R12" s="445"/>
      <c r="S12" s="445"/>
      <c r="T12" s="445"/>
      <c r="U12" s="445"/>
      <c r="V12" s="367"/>
      <c r="W12" s="367"/>
      <c r="X12" s="367"/>
      <c r="Y12" s="367"/>
      <c r="Z12" s="367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</row>
    <row r="13" customFormat="false" ht="24" hidden="false" customHeight="true" outlineLevel="0" collapsed="false">
      <c r="A13" s="451" t="s">
        <v>237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2" t="n">
        <f aca="false">SUM(L9:P12)</f>
        <v>0</v>
      </c>
      <c r="M13" s="452"/>
      <c r="N13" s="452"/>
      <c r="O13" s="452"/>
      <c r="P13" s="452"/>
      <c r="Q13" s="453" t="n">
        <f aca="false">SUM(Q9:U12)</f>
        <v>0</v>
      </c>
      <c r="R13" s="453"/>
      <c r="S13" s="453"/>
      <c r="T13" s="453"/>
      <c r="U13" s="453"/>
      <c r="V13" s="367"/>
      <c r="W13" s="367"/>
      <c r="X13" s="367"/>
      <c r="Y13" s="367"/>
      <c r="Z13" s="367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</row>
    <row r="14" customFormat="false" ht="19.5" hidden="false" customHeight="true" outlineLevel="0" collapsed="false">
      <c r="B14" s="454" t="s">
        <v>238</v>
      </c>
    </row>
    <row r="15" customFormat="false" ht="15" hidden="false" customHeight="true" outlineLevel="0" collapsed="false">
      <c r="B15" s="454"/>
    </row>
    <row r="16" customFormat="false" ht="15" hidden="false" customHeight="true" outlineLevel="0" collapsed="false">
      <c r="B16" s="454"/>
    </row>
    <row r="17" customFormat="false" ht="24" hidden="false" customHeight="true" outlineLevel="0" collapsed="false">
      <c r="A17" s="440" t="s">
        <v>231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1" t="str">
        <f aca="false">L7</f>
        <v>２／２５（土）</v>
      </c>
      <c r="M17" s="441"/>
      <c r="N17" s="441"/>
      <c r="O17" s="441"/>
      <c r="P17" s="441"/>
      <c r="Q17" s="441"/>
      <c r="R17" s="441"/>
      <c r="S17" s="441"/>
      <c r="T17" s="441"/>
      <c r="U17" s="441"/>
      <c r="V17" s="442" t="s">
        <v>232</v>
      </c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</row>
    <row r="18" customFormat="false" ht="24" hidden="false" customHeight="true" outlineLevel="0" collapsed="false">
      <c r="A18" s="443" t="s">
        <v>233</v>
      </c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4" t="s">
        <v>234</v>
      </c>
      <c r="M18" s="444"/>
      <c r="N18" s="444"/>
      <c r="O18" s="444"/>
      <c r="P18" s="444"/>
      <c r="Q18" s="445" t="s">
        <v>235</v>
      </c>
      <c r="R18" s="445"/>
      <c r="S18" s="445"/>
      <c r="T18" s="445"/>
      <c r="U18" s="445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</row>
    <row r="19" customFormat="false" ht="24" hidden="false" customHeight="true" outlineLevel="0" collapsed="false">
      <c r="A19" s="450" t="s">
        <v>239</v>
      </c>
      <c r="B19" s="450"/>
      <c r="C19" s="450"/>
      <c r="D19" s="450"/>
      <c r="E19" s="450"/>
      <c r="F19" s="450"/>
      <c r="G19" s="450"/>
      <c r="H19" s="334" t="s">
        <v>52</v>
      </c>
      <c r="I19" s="334"/>
      <c r="J19" s="334"/>
      <c r="K19" s="334"/>
      <c r="L19" s="444" t="str">
        <f aca="false">IF(記入シート!P31="","",記入シート!P31)</f>
        <v/>
      </c>
      <c r="M19" s="444"/>
      <c r="N19" s="444"/>
      <c r="O19" s="444"/>
      <c r="P19" s="444"/>
      <c r="Q19" s="445" t="str">
        <f aca="false">IF(記入シート!Q31="","",記入シート!Q31)</f>
        <v/>
      </c>
      <c r="R19" s="445"/>
      <c r="S19" s="445"/>
      <c r="T19" s="445"/>
      <c r="U19" s="445"/>
      <c r="V19" s="446" t="s">
        <v>111</v>
      </c>
      <c r="W19" s="446"/>
      <c r="X19" s="446"/>
      <c r="Y19" s="446"/>
      <c r="Z19" s="446"/>
      <c r="AA19" s="446"/>
      <c r="AB19" s="446"/>
      <c r="AC19" s="446"/>
      <c r="AD19" s="446"/>
      <c r="AE19" s="446"/>
      <c r="AF19" s="447" t="str">
        <f aca="false">AF9</f>
        <v>選択する</v>
      </c>
      <c r="AG19" s="447"/>
      <c r="AH19" s="447"/>
      <c r="AI19" s="447"/>
      <c r="AJ19" s="447"/>
    </row>
    <row r="20" customFormat="false" ht="24" hidden="false" customHeight="true" outlineLevel="0" collapsed="false">
      <c r="A20" s="450"/>
      <c r="B20" s="450"/>
      <c r="C20" s="450"/>
      <c r="D20" s="450"/>
      <c r="E20" s="450"/>
      <c r="F20" s="450"/>
      <c r="G20" s="450"/>
      <c r="H20" s="334" t="s">
        <v>65</v>
      </c>
      <c r="I20" s="334"/>
      <c r="J20" s="334"/>
      <c r="K20" s="334"/>
      <c r="L20" s="444" t="str">
        <f aca="false">IF(記入シート!P32="","",記入シート!P32)</f>
        <v/>
      </c>
      <c r="M20" s="444"/>
      <c r="N20" s="444"/>
      <c r="O20" s="444"/>
      <c r="P20" s="444"/>
      <c r="Q20" s="445" t="str">
        <f aca="false">IF(記入シート!Q32="","",記入シート!Q32)</f>
        <v/>
      </c>
      <c r="R20" s="445"/>
      <c r="S20" s="445"/>
      <c r="T20" s="445"/>
      <c r="U20" s="445"/>
      <c r="V20" s="448" t="s">
        <v>114</v>
      </c>
      <c r="W20" s="448"/>
      <c r="X20" s="448"/>
      <c r="Y20" s="448"/>
      <c r="Z20" s="448"/>
      <c r="AA20" s="448"/>
      <c r="AB20" s="448"/>
      <c r="AC20" s="448"/>
      <c r="AD20" s="448"/>
      <c r="AE20" s="448"/>
      <c r="AF20" s="449" t="str">
        <f aca="false">AF10</f>
        <v>選択する</v>
      </c>
      <c r="AG20" s="449"/>
      <c r="AH20" s="449"/>
      <c r="AI20" s="449"/>
      <c r="AJ20" s="449"/>
    </row>
    <row r="21" customFormat="false" ht="24" hidden="false" customHeight="true" outlineLevel="0" collapsed="false">
      <c r="A21" s="451" t="s">
        <v>237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2" t="n">
        <f aca="false">SUM(L19:P20)</f>
        <v>0</v>
      </c>
      <c r="M21" s="452"/>
      <c r="N21" s="452"/>
      <c r="O21" s="452"/>
      <c r="P21" s="452"/>
      <c r="Q21" s="453" t="n">
        <f aca="false">SUM(Q19:U20)</f>
        <v>0</v>
      </c>
      <c r="R21" s="453"/>
      <c r="S21" s="453"/>
      <c r="T21" s="453"/>
      <c r="U21" s="453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</row>
    <row r="22" customFormat="false" ht="9" hidden="false" customHeight="true" outlineLevel="0" collapsed="false"/>
    <row r="23" customFormat="false" ht="24" hidden="false" customHeight="true" outlineLevel="0" collapsed="false">
      <c r="A23" s="455" t="s">
        <v>240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6"/>
      <c r="M23" s="457"/>
      <c r="N23" s="458" t="n">
        <v>2</v>
      </c>
      <c r="O23" s="458"/>
      <c r="P23" s="458"/>
      <c r="Q23" s="459" t="s">
        <v>156</v>
      </c>
      <c r="R23" s="459"/>
      <c r="S23" s="460" t="str">
        <f aca="false">IF(記入シート!R34="","",記入シート!R34)</f>
        <v/>
      </c>
      <c r="T23" s="460"/>
      <c r="U23" s="460"/>
      <c r="V23" s="459" t="s">
        <v>139</v>
      </c>
      <c r="W23" s="459"/>
      <c r="X23" s="457"/>
      <c r="Y23" s="457"/>
      <c r="Z23" s="457"/>
      <c r="AA23" s="457"/>
      <c r="AB23" s="460" t="str">
        <f aca="false">IF(記入シート!T34="","",記入シート!T34)</f>
        <v/>
      </c>
      <c r="AC23" s="460"/>
      <c r="AD23" s="460"/>
      <c r="AE23" s="461" t="s">
        <v>140</v>
      </c>
      <c r="AF23" s="457"/>
      <c r="AG23" s="457"/>
      <c r="AH23" s="457"/>
      <c r="AI23" s="457"/>
      <c r="AJ23" s="457"/>
      <c r="AK23" s="462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</row>
    <row r="24" customFormat="false" ht="24" hidden="false" customHeight="true" outlineLevel="0" collapsed="false">
      <c r="A24" s="463" t="s">
        <v>141</v>
      </c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4" t="str">
        <f aca="false">IF(記入シート!Q35="選択する","",記入シート!Q35)</f>
        <v/>
      </c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5"/>
      <c r="AL24" s="466"/>
      <c r="AM24" s="466"/>
      <c r="AN24" s="466"/>
      <c r="AO24" s="466"/>
      <c r="AP24" s="466"/>
      <c r="AQ24" s="466"/>
      <c r="AR24" s="466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</row>
    <row r="25" customFormat="false" ht="24" hidden="false" customHeight="true" outlineLevel="0" collapsed="false">
      <c r="A25" s="467" t="s">
        <v>241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8" t="str">
        <f aca="false">IF(記入シート!N37="","",記入シート!N37)</f>
        <v/>
      </c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9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</row>
    <row r="26" customFormat="false" ht="24" hidden="false" customHeight="tru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9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</row>
    <row r="28" customFormat="false" ht="13.2" hidden="false" customHeight="false" outlineLevel="0" collapsed="false">
      <c r="A28" s="388" t="s">
        <v>208</v>
      </c>
    </row>
    <row r="29" customFormat="false" ht="13.2" hidden="false" customHeight="false" outlineLevel="0" collapsed="false">
      <c r="A29" s="387" t="s">
        <v>242</v>
      </c>
      <c r="J29" s="380"/>
      <c r="K29" s="380"/>
      <c r="L29" s="380"/>
      <c r="M29" s="380"/>
    </row>
    <row r="30" customFormat="false" ht="13.2" hidden="false" customHeight="false" outlineLevel="0" collapsed="false">
      <c r="A30" s="471"/>
      <c r="B30" s="332" t="s">
        <v>207</v>
      </c>
      <c r="J30" s="380"/>
      <c r="K30" s="380"/>
      <c r="L30" s="380"/>
      <c r="M30" s="380"/>
    </row>
    <row r="31" customFormat="false" ht="13.2" hidden="false" customHeight="false" outlineLevel="0" collapsed="false">
      <c r="A31" s="331" t="s">
        <v>243</v>
      </c>
      <c r="J31" s="380"/>
      <c r="K31" s="380"/>
      <c r="L31" s="380"/>
      <c r="M31" s="380"/>
    </row>
    <row r="32" customFormat="false" ht="8.25" hidden="false" customHeight="true" outlineLevel="0" collapsed="false">
      <c r="A32" s="374"/>
      <c r="J32" s="380"/>
      <c r="K32" s="380"/>
      <c r="L32" s="380"/>
      <c r="M32" s="380"/>
    </row>
    <row r="33" customFormat="false" ht="13.2" hidden="false" customHeight="false" outlineLevel="0" collapsed="false">
      <c r="A33" s="382"/>
      <c r="B33" s="388" t="s">
        <v>211</v>
      </c>
      <c r="C33" s="374"/>
      <c r="D33" s="374"/>
      <c r="E33" s="374"/>
      <c r="F33" s="374"/>
      <c r="G33" s="374"/>
      <c r="H33" s="472"/>
      <c r="I33" s="473"/>
      <c r="J33" s="474"/>
      <c r="K33" s="475" t="s">
        <v>212</v>
      </c>
      <c r="L33" s="474"/>
      <c r="M33" s="474"/>
      <c r="N33" s="474"/>
      <c r="O33" s="474"/>
      <c r="P33" s="391" t="s">
        <v>244</v>
      </c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6"/>
      <c r="AB33" s="476"/>
      <c r="AC33" s="476"/>
      <c r="AD33" s="476"/>
      <c r="AE33" s="476"/>
      <c r="AF33" s="476"/>
      <c r="AG33" s="476"/>
      <c r="AH33" s="476"/>
      <c r="AI33" s="477"/>
    </row>
    <row r="34" customFormat="false" ht="13.2" hidden="false" customHeight="false" outlineLevel="0" collapsed="false">
      <c r="A34" s="382"/>
      <c r="B34" s="382"/>
      <c r="C34" s="382"/>
      <c r="D34" s="382"/>
      <c r="E34" s="382"/>
      <c r="F34" s="382"/>
      <c r="G34" s="382"/>
      <c r="H34" s="394"/>
      <c r="I34" s="478"/>
      <c r="J34" s="478"/>
      <c r="K34" s="479" t="s">
        <v>214</v>
      </c>
      <c r="L34" s="479"/>
      <c r="M34" s="479"/>
      <c r="N34" s="479"/>
      <c r="O34" s="480"/>
      <c r="P34" s="395" t="s">
        <v>215</v>
      </c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1"/>
    </row>
    <row r="35" customFormat="false" ht="13.2" hidden="false" customHeight="false" outlineLevel="0" collapsed="false">
      <c r="A35" s="382"/>
      <c r="B35" s="382"/>
      <c r="C35" s="382"/>
      <c r="D35" s="382"/>
      <c r="E35" s="382"/>
      <c r="F35" s="382"/>
      <c r="G35" s="382"/>
      <c r="H35" s="394"/>
      <c r="I35" s="479"/>
      <c r="J35" s="479"/>
      <c r="K35" s="479" t="s">
        <v>216</v>
      </c>
      <c r="L35" s="479"/>
      <c r="M35" s="479"/>
      <c r="N35" s="479"/>
      <c r="O35" s="480"/>
      <c r="P35" s="393"/>
      <c r="Q35" s="480"/>
      <c r="R35" s="482" t="n">
        <v>5337098</v>
      </c>
      <c r="S35" s="482"/>
      <c r="T35" s="482"/>
      <c r="U35" s="482"/>
      <c r="V35" s="482"/>
      <c r="W35" s="482"/>
      <c r="X35" s="482"/>
      <c r="Y35" s="482"/>
      <c r="Z35" s="482"/>
      <c r="AA35" s="480"/>
      <c r="AB35" s="480"/>
      <c r="AC35" s="480"/>
      <c r="AD35" s="480"/>
      <c r="AE35" s="480"/>
      <c r="AF35" s="480"/>
      <c r="AG35" s="480"/>
      <c r="AH35" s="480"/>
      <c r="AI35" s="481"/>
    </row>
    <row r="36" customFormat="false" ht="13.2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98"/>
      <c r="I36" s="483"/>
      <c r="J36" s="483"/>
      <c r="K36" s="484" t="s">
        <v>218</v>
      </c>
      <c r="L36" s="484"/>
      <c r="M36" s="484"/>
      <c r="N36" s="484"/>
      <c r="O36" s="485"/>
      <c r="P36" s="399" t="s">
        <v>219</v>
      </c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6"/>
    </row>
    <row r="37" customFormat="false" ht="9" hidden="false" customHeight="true" outlineLevel="0" collapsed="false">
      <c r="A37" s="382"/>
      <c r="B37" s="382"/>
      <c r="C37" s="382"/>
      <c r="D37" s="382"/>
      <c r="E37" s="382"/>
      <c r="F37" s="382"/>
      <c r="G37" s="382"/>
      <c r="H37" s="479"/>
      <c r="I37" s="479"/>
      <c r="J37" s="479"/>
      <c r="K37" s="479"/>
      <c r="L37" s="479"/>
      <c r="M37" s="479"/>
      <c r="N37" s="479"/>
      <c r="O37" s="480"/>
      <c r="P37" s="395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375"/>
    </row>
    <row r="38" customFormat="false" ht="13.2" hidden="false" customHeight="false" outlineLevel="0" collapsed="false">
      <c r="A38" s="487" t="s">
        <v>245</v>
      </c>
      <c r="B38" s="382"/>
      <c r="C38" s="382"/>
      <c r="D38" s="382"/>
      <c r="E38" s="382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375"/>
      <c r="AD38" s="375"/>
      <c r="AE38" s="375"/>
      <c r="AF38" s="375"/>
      <c r="AG38" s="375"/>
      <c r="AH38" s="375"/>
      <c r="AI38" s="375"/>
    </row>
    <row r="39" customFormat="false" ht="15" hidden="false" customHeight="true" outlineLevel="0" collapsed="false">
      <c r="A39" s="387"/>
      <c r="B39" s="488" t="s">
        <v>246</v>
      </c>
      <c r="C39" s="480"/>
      <c r="D39" s="480"/>
      <c r="E39" s="480"/>
      <c r="F39" s="479"/>
      <c r="G39" s="479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375"/>
      <c r="AC39" s="375"/>
      <c r="AD39" s="375"/>
      <c r="AE39" s="375"/>
      <c r="AF39" s="375"/>
      <c r="AG39" s="375"/>
      <c r="AH39" s="375"/>
      <c r="AI39" s="375"/>
    </row>
    <row r="40" customFormat="false" ht="15" hidden="false" customHeight="true" outlineLevel="0" collapsed="false">
      <c r="A40" s="387"/>
      <c r="B40" s="488" t="s">
        <v>247</v>
      </c>
      <c r="C40" s="480"/>
      <c r="D40" s="480"/>
      <c r="E40" s="480"/>
      <c r="F40" s="479"/>
      <c r="G40" s="479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375"/>
      <c r="AC40" s="375"/>
      <c r="AD40" s="375"/>
      <c r="AE40" s="375"/>
      <c r="AF40" s="375"/>
      <c r="AG40" s="375"/>
      <c r="AH40" s="375"/>
      <c r="AI40" s="375"/>
    </row>
    <row r="41" customFormat="false" ht="13.2" hidden="false" customHeight="false" outlineLevel="0" collapsed="false">
      <c r="A41" s="489" t="s">
        <v>248</v>
      </c>
    </row>
    <row r="42" customFormat="false" ht="13.2" hidden="false" customHeight="false" outlineLevel="0" collapsed="false">
      <c r="A42" s="489"/>
      <c r="B42" s="489"/>
      <c r="S42" s="490"/>
    </row>
    <row r="43" customFormat="false" ht="13.2" hidden="false" customHeight="false" outlineLevel="0" collapsed="false">
      <c r="H43" s="491" t="s">
        <v>249</v>
      </c>
      <c r="I43" s="473"/>
      <c r="J43" s="492"/>
      <c r="K43" s="473"/>
      <c r="L43" s="473"/>
      <c r="M43" s="391"/>
      <c r="N43" s="391"/>
      <c r="O43" s="391"/>
      <c r="P43" s="391"/>
      <c r="Q43" s="391" t="s">
        <v>250</v>
      </c>
      <c r="R43" s="391"/>
      <c r="T43" s="476"/>
      <c r="U43" s="476"/>
      <c r="V43" s="476"/>
      <c r="W43" s="476"/>
      <c r="X43" s="476"/>
      <c r="Y43" s="476"/>
      <c r="Z43" s="476"/>
      <c r="AA43" s="476"/>
      <c r="AB43" s="476"/>
      <c r="AC43" s="476"/>
      <c r="AD43" s="476"/>
      <c r="AE43" s="476"/>
      <c r="AF43" s="476"/>
      <c r="AG43" s="476"/>
      <c r="AH43" s="476"/>
      <c r="AI43" s="476"/>
      <c r="AJ43" s="476"/>
      <c r="AK43" s="476"/>
      <c r="AL43" s="476"/>
      <c r="AM43" s="476"/>
      <c r="AN43" s="476"/>
      <c r="AO43" s="476"/>
      <c r="AP43" s="476"/>
      <c r="AQ43" s="476"/>
      <c r="AR43" s="476"/>
      <c r="AS43" s="476"/>
      <c r="AT43" s="476"/>
      <c r="AU43" s="476"/>
      <c r="AV43" s="476"/>
      <c r="AW43" s="476"/>
      <c r="AX43" s="476"/>
      <c r="AY43" s="476"/>
      <c r="AZ43" s="476"/>
      <c r="BA43" s="476"/>
      <c r="BB43" s="476"/>
      <c r="BC43" s="477"/>
    </row>
    <row r="44" customFormat="false" ht="13.2" hidden="false" customHeight="false" outlineLevel="0" collapsed="false">
      <c r="H44" s="493" t="s">
        <v>251</v>
      </c>
      <c r="I44" s="494"/>
      <c r="J44" s="495"/>
      <c r="K44" s="494"/>
      <c r="L44" s="494"/>
      <c r="M44" s="494"/>
      <c r="N44" s="494"/>
      <c r="O44" s="494"/>
      <c r="P44" s="494"/>
      <c r="Q44" s="496"/>
      <c r="R44" s="494"/>
      <c r="S44" s="494"/>
      <c r="T44" s="494"/>
      <c r="U44" s="494"/>
      <c r="V44" s="494"/>
      <c r="W44" s="494"/>
      <c r="X44" s="494"/>
      <c r="Y44" s="494"/>
      <c r="Z44" s="485"/>
      <c r="AA44" s="485"/>
      <c r="AB44" s="485"/>
      <c r="AC44" s="485"/>
      <c r="AD44" s="490"/>
      <c r="AE44" s="485"/>
      <c r="AF44" s="485"/>
      <c r="AG44" s="485"/>
      <c r="AH44" s="485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86"/>
    </row>
  </sheetData>
  <mergeCells count="83">
    <mergeCell ref="A1:BD1"/>
    <mergeCell ref="A3:F3"/>
    <mergeCell ref="G3:AB3"/>
    <mergeCell ref="AC3:AH3"/>
    <mergeCell ref="AI3:AP3"/>
    <mergeCell ref="AQ3:AW3"/>
    <mergeCell ref="AX3:BD3"/>
    <mergeCell ref="A4:F4"/>
    <mergeCell ref="G4:AB4"/>
    <mergeCell ref="A5:F5"/>
    <mergeCell ref="G5:AB5"/>
    <mergeCell ref="AC5:AH5"/>
    <mergeCell ref="AI5:BD5"/>
    <mergeCell ref="A7:K7"/>
    <mergeCell ref="L7:U7"/>
    <mergeCell ref="V7:AJ8"/>
    <mergeCell ref="A8:K8"/>
    <mergeCell ref="L8:P8"/>
    <mergeCell ref="Q8:U8"/>
    <mergeCell ref="A9:G10"/>
    <mergeCell ref="H9:K9"/>
    <mergeCell ref="L9:P9"/>
    <mergeCell ref="Q9:U9"/>
    <mergeCell ref="V9:AE9"/>
    <mergeCell ref="AF9:AJ9"/>
    <mergeCell ref="H10:K10"/>
    <mergeCell ref="L10:P10"/>
    <mergeCell ref="Q10:U10"/>
    <mergeCell ref="V10:AE10"/>
    <mergeCell ref="AF10:AJ10"/>
    <mergeCell ref="A11:G12"/>
    <mergeCell ref="H11:K11"/>
    <mergeCell ref="L11:P11"/>
    <mergeCell ref="Q11:U11"/>
    <mergeCell ref="V11:Z11"/>
    <mergeCell ref="AA11:AE11"/>
    <mergeCell ref="AF11:AJ11"/>
    <mergeCell ref="H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7:K17"/>
    <mergeCell ref="L17:U17"/>
    <mergeCell ref="V17:AJ18"/>
    <mergeCell ref="A18:K18"/>
    <mergeCell ref="L18:P18"/>
    <mergeCell ref="Q18:U18"/>
    <mergeCell ref="A19:G20"/>
    <mergeCell ref="H19:K19"/>
    <mergeCell ref="L19:P19"/>
    <mergeCell ref="Q19:U19"/>
    <mergeCell ref="V19:AE19"/>
    <mergeCell ref="AF19:AJ19"/>
    <mergeCell ref="H20:K20"/>
    <mergeCell ref="L20:P20"/>
    <mergeCell ref="Q20:U20"/>
    <mergeCell ref="V20:AE20"/>
    <mergeCell ref="AF20:AJ20"/>
    <mergeCell ref="A21:K21"/>
    <mergeCell ref="L21:P21"/>
    <mergeCell ref="Q21:U21"/>
    <mergeCell ref="V21:Z21"/>
    <mergeCell ref="AA21:AE21"/>
    <mergeCell ref="AF21:AJ21"/>
    <mergeCell ref="A23:K23"/>
    <mergeCell ref="N23:P23"/>
    <mergeCell ref="Q23:R23"/>
    <mergeCell ref="S23:U23"/>
    <mergeCell ref="V23:W23"/>
    <mergeCell ref="AB23:AD23"/>
    <mergeCell ref="A24:K24"/>
    <mergeCell ref="L24:AJ24"/>
    <mergeCell ref="A25:K26"/>
    <mergeCell ref="L25:AJ26"/>
    <mergeCell ref="R35:Z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1.66"/>
    <col collapsed="false" customWidth="true" hidden="false" outlineLevel="0" max="15" min="15" style="0" width="21.99"/>
    <col collapsed="false" customWidth="true" hidden="false" outlineLevel="0" max="56" min="16" style="0" width="1.66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343" t="s">
        <v>252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</row>
    <row r="2" customFormat="false" ht="25.5" hidden="false" customHeight="true" outlineLevel="0" collapsed="false">
      <c r="A2" s="344" t="s">
        <v>18</v>
      </c>
      <c r="B2" s="344"/>
      <c r="C2" s="344"/>
      <c r="D2" s="344"/>
      <c r="E2" s="344"/>
      <c r="F2" s="344"/>
      <c r="G2" s="347" t="str">
        <f aca="false">IF(参加申込書!$B$3="","",参加申込書!$B$3)</f>
        <v/>
      </c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4" t="s">
        <v>195</v>
      </c>
      <c r="AD2" s="344"/>
      <c r="AE2" s="344"/>
      <c r="AF2" s="344"/>
      <c r="AG2" s="344"/>
      <c r="AH2" s="344"/>
      <c r="AI2" s="347" t="str">
        <f aca="false">IF(参加申込書!$D$3="","",参加申込書!$D$3)</f>
        <v/>
      </c>
      <c r="AJ2" s="347"/>
      <c r="AK2" s="347"/>
      <c r="AL2" s="347"/>
      <c r="AM2" s="347"/>
      <c r="AN2" s="347"/>
      <c r="AO2" s="347"/>
      <c r="AP2" s="347"/>
      <c r="AQ2" s="344" t="s">
        <v>196</v>
      </c>
      <c r="AR2" s="344"/>
      <c r="AS2" s="344"/>
      <c r="AT2" s="344"/>
      <c r="AU2" s="344"/>
      <c r="AV2" s="344"/>
      <c r="AW2" s="344"/>
      <c r="AX2" s="348" t="str">
        <f aca="false">IF(参加申込書!$H$3="","",参加申込書!$H$3)</f>
        <v/>
      </c>
      <c r="AY2" s="348"/>
      <c r="AZ2" s="348"/>
      <c r="BA2" s="348"/>
      <c r="BB2" s="348"/>
      <c r="BC2" s="348"/>
      <c r="BD2" s="348"/>
    </row>
    <row r="3" customFormat="false" ht="39" hidden="false" customHeight="true" outlineLevel="0" collapsed="false">
      <c r="A3" s="349" t="s">
        <v>229</v>
      </c>
      <c r="B3" s="349"/>
      <c r="C3" s="349"/>
      <c r="D3" s="349"/>
      <c r="E3" s="349"/>
      <c r="F3" s="349"/>
      <c r="G3" s="437" t="str">
        <f aca="false">IF(記入シート!C39="","",記入シート!C39)</f>
        <v/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</row>
    <row r="4" customFormat="false" ht="39" hidden="false" customHeight="true" outlineLevel="0" collapsed="false">
      <c r="A4" s="344" t="s">
        <v>198</v>
      </c>
      <c r="B4" s="344"/>
      <c r="C4" s="344"/>
      <c r="D4" s="344"/>
      <c r="E4" s="344"/>
      <c r="F4" s="344"/>
      <c r="G4" s="438" t="str">
        <f aca="false">IF(記入シート!E41="","",記入シート!E41)</f>
        <v>(　　　 )　　　 -</v>
      </c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349" t="s">
        <v>230</v>
      </c>
      <c r="AD4" s="349"/>
      <c r="AE4" s="349"/>
      <c r="AF4" s="349"/>
      <c r="AG4" s="349"/>
      <c r="AH4" s="349"/>
      <c r="AI4" s="439" t="str">
        <f aca="false">IF(記入シート!E42="","",記入シート!E42)</f>
        <v>　　　　@　</v>
      </c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  <c r="BA4" s="439"/>
      <c r="BB4" s="439"/>
      <c r="BC4" s="439"/>
      <c r="BD4" s="439"/>
    </row>
    <row r="5" customFormat="false" ht="13.8" hidden="false" customHeight="false" outlineLevel="0" collapsed="false"/>
    <row r="6" customFormat="false" ht="13.5" hidden="false" customHeight="true" outlineLevel="0" collapsed="false">
      <c r="A6" s="497" t="n">
        <f aca="false">記入シート!O41</f>
        <v>44982</v>
      </c>
      <c r="B6" s="497"/>
      <c r="C6" s="497"/>
      <c r="D6" s="497"/>
      <c r="E6" s="497"/>
      <c r="F6" s="497"/>
      <c r="G6" s="498" t="str">
        <f aca="false">IF(記入シート!Q41="","",記入シート!Q41)</f>
        <v/>
      </c>
      <c r="H6" s="498"/>
      <c r="I6" s="498"/>
      <c r="J6" s="498"/>
      <c r="K6" s="498"/>
      <c r="L6" s="498"/>
      <c r="M6" s="344" t="s">
        <v>146</v>
      </c>
      <c r="N6" s="344"/>
      <c r="P6" s="388" t="s">
        <v>208</v>
      </c>
      <c r="Y6" s="380"/>
      <c r="Z6" s="380"/>
      <c r="AA6" s="380"/>
      <c r="AB6" s="380"/>
    </row>
    <row r="7" customFormat="false" ht="13.5" hidden="false" customHeight="true" outlineLevel="0" collapsed="false">
      <c r="A7" s="497"/>
      <c r="B7" s="497"/>
      <c r="C7" s="497"/>
      <c r="D7" s="497"/>
      <c r="E7" s="497"/>
      <c r="F7" s="497"/>
      <c r="G7" s="498"/>
      <c r="H7" s="498"/>
      <c r="I7" s="498"/>
      <c r="J7" s="498"/>
      <c r="K7" s="498"/>
      <c r="L7" s="498"/>
      <c r="M7" s="344"/>
      <c r="N7" s="344"/>
      <c r="P7" s="387" t="s">
        <v>253</v>
      </c>
      <c r="Y7" s="380"/>
      <c r="Z7" s="380"/>
      <c r="AA7" s="380"/>
      <c r="AB7" s="380"/>
      <c r="AP7" s="387"/>
    </row>
    <row r="8" customFormat="false" ht="13.5" hidden="false" customHeight="true" outlineLevel="0" collapsed="false">
      <c r="A8" s="497" t="n">
        <f aca="false">記入シート!O42</f>
        <v>44983</v>
      </c>
      <c r="B8" s="497"/>
      <c r="C8" s="497"/>
      <c r="D8" s="497"/>
      <c r="E8" s="497"/>
      <c r="F8" s="497"/>
      <c r="G8" s="498" t="str">
        <f aca="false">IF(記入シート!Q42="","",記入シート!Q42)</f>
        <v/>
      </c>
      <c r="H8" s="498"/>
      <c r="I8" s="498"/>
      <c r="J8" s="498"/>
      <c r="K8" s="498"/>
      <c r="L8" s="498"/>
      <c r="M8" s="344" t="s">
        <v>146</v>
      </c>
      <c r="N8" s="344"/>
      <c r="P8" s="387" t="s">
        <v>254</v>
      </c>
      <c r="Y8" s="380"/>
      <c r="Z8" s="380"/>
      <c r="AA8" s="380"/>
      <c r="AB8" s="380"/>
    </row>
    <row r="9" customFormat="false" ht="13.5" hidden="false" customHeight="true" outlineLevel="0" collapsed="false">
      <c r="A9" s="497"/>
      <c r="B9" s="497"/>
      <c r="C9" s="497"/>
      <c r="D9" s="497"/>
      <c r="E9" s="497"/>
      <c r="F9" s="497"/>
      <c r="G9" s="498"/>
      <c r="H9" s="498"/>
      <c r="I9" s="498"/>
      <c r="J9" s="498"/>
      <c r="K9" s="498"/>
      <c r="L9" s="498"/>
      <c r="M9" s="344"/>
      <c r="N9" s="344"/>
      <c r="P9" s="471"/>
      <c r="Q9" s="332" t="s">
        <v>207</v>
      </c>
      <c r="Y9" s="380"/>
      <c r="Z9" s="380"/>
      <c r="AA9" s="380"/>
      <c r="AB9" s="380"/>
    </row>
    <row r="10" customFormat="false" ht="13.5" hidden="false" customHeight="true" outlineLevel="0" collapsed="false">
      <c r="A10" s="499"/>
      <c r="B10" s="499"/>
      <c r="C10" s="499"/>
      <c r="D10" s="499"/>
      <c r="E10" s="499"/>
      <c r="F10" s="499"/>
      <c r="G10" s="500"/>
      <c r="H10" s="500"/>
      <c r="I10" s="500"/>
      <c r="J10" s="500"/>
      <c r="K10" s="500"/>
      <c r="L10" s="500"/>
      <c r="M10" s="501"/>
      <c r="N10" s="501"/>
      <c r="P10" s="331" t="s">
        <v>255</v>
      </c>
      <c r="Y10" s="380"/>
      <c r="Z10" s="380"/>
      <c r="AA10" s="380"/>
      <c r="AB10" s="380"/>
    </row>
    <row r="11" customFormat="false" ht="13.5" hidden="false" customHeight="true" outlineLevel="0" collapsed="false">
      <c r="A11" s="499"/>
      <c r="B11" s="499"/>
      <c r="C11" s="499"/>
      <c r="D11" s="499"/>
      <c r="E11" s="499"/>
      <c r="F11" s="499"/>
      <c r="G11" s="500"/>
      <c r="H11" s="500"/>
      <c r="I11" s="500"/>
      <c r="J11" s="500"/>
      <c r="K11" s="500"/>
      <c r="L11" s="500"/>
      <c r="M11" s="501"/>
      <c r="N11" s="501"/>
      <c r="P11" s="387"/>
      <c r="Q11" s="387"/>
      <c r="Y11" s="380"/>
      <c r="Z11" s="380"/>
      <c r="AA11" s="380"/>
      <c r="AB11" s="380"/>
    </row>
    <row r="12" customFormat="false" ht="13.2" hidden="false" customHeight="fals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Y12" s="380"/>
      <c r="Z12" s="380"/>
      <c r="AA12" s="380"/>
      <c r="AB12" s="380"/>
    </row>
    <row r="13" s="382" customFormat="true" ht="13.2" hidden="false" customHeight="false" outlineLevel="0" collapsed="false">
      <c r="H13" s="388"/>
      <c r="I13" s="388"/>
      <c r="J13" s="388"/>
      <c r="K13" s="388"/>
      <c r="L13" s="388"/>
      <c r="M13" s="388"/>
      <c r="N13" s="388"/>
      <c r="O13" s="388"/>
      <c r="Q13" s="388" t="s">
        <v>211</v>
      </c>
      <c r="R13" s="374"/>
      <c r="S13" s="374"/>
      <c r="T13" s="374"/>
      <c r="U13" s="374"/>
      <c r="V13" s="374"/>
      <c r="W13" s="472"/>
      <c r="X13" s="473"/>
      <c r="Y13" s="474"/>
      <c r="Z13" s="475" t="s">
        <v>212</v>
      </c>
      <c r="AA13" s="474"/>
      <c r="AB13" s="474"/>
      <c r="AC13" s="474"/>
      <c r="AD13" s="474"/>
      <c r="AE13" s="391" t="s">
        <v>244</v>
      </c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6"/>
      <c r="AQ13" s="476"/>
      <c r="AR13" s="476"/>
      <c r="AS13" s="476"/>
      <c r="AT13" s="476"/>
      <c r="AU13" s="476"/>
      <c r="AV13" s="476"/>
      <c r="AW13" s="476"/>
      <c r="AX13" s="477"/>
      <c r="AY13" s="0"/>
      <c r="AZ13" s="0"/>
      <c r="BA13" s="0"/>
      <c r="BB13" s="0"/>
      <c r="BC13" s="0"/>
      <c r="BD13" s="0"/>
    </row>
    <row r="14" s="382" customFormat="true" ht="13.5" hidden="false" customHeight="true" outlineLevel="0" collapsed="false">
      <c r="H14" s="479"/>
      <c r="I14" s="479"/>
      <c r="J14" s="479"/>
      <c r="K14" s="479"/>
      <c r="L14" s="479"/>
      <c r="M14" s="479"/>
      <c r="N14" s="479"/>
      <c r="O14" s="479"/>
      <c r="W14" s="394"/>
      <c r="X14" s="479"/>
      <c r="Y14" s="479"/>
      <c r="Z14" s="479" t="s">
        <v>214</v>
      </c>
      <c r="AA14" s="479"/>
      <c r="AB14" s="479"/>
      <c r="AC14" s="479"/>
      <c r="AD14" s="480"/>
      <c r="AE14" s="395" t="s">
        <v>215</v>
      </c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80"/>
      <c r="AS14" s="480"/>
      <c r="AT14" s="480"/>
      <c r="AU14" s="480"/>
      <c r="AV14" s="480"/>
      <c r="AW14" s="480"/>
      <c r="AX14" s="481"/>
      <c r="AY14" s="375"/>
      <c r="AZ14" s="375"/>
      <c r="BA14" s="0"/>
      <c r="BB14" s="0"/>
      <c r="BC14" s="0"/>
      <c r="BD14" s="0"/>
    </row>
    <row r="15" s="382" customFormat="true" ht="13.2" hidden="false" customHeight="false" outlineLevel="0" collapsed="false">
      <c r="H15" s="479"/>
      <c r="I15" s="479"/>
      <c r="J15" s="479"/>
      <c r="K15" s="479"/>
      <c r="L15" s="479"/>
      <c r="M15" s="479"/>
      <c r="N15" s="479"/>
      <c r="O15" s="479"/>
      <c r="W15" s="394"/>
      <c r="X15" s="479"/>
      <c r="Y15" s="479"/>
      <c r="Z15" s="479" t="s">
        <v>216</v>
      </c>
      <c r="AA15" s="479"/>
      <c r="AB15" s="479"/>
      <c r="AC15" s="479"/>
      <c r="AD15" s="480"/>
      <c r="AE15" s="502" t="n">
        <v>5337098</v>
      </c>
      <c r="AF15" s="502"/>
      <c r="AG15" s="502"/>
      <c r="AH15" s="502"/>
      <c r="AI15" s="502"/>
      <c r="AJ15" s="502"/>
      <c r="AK15" s="502"/>
      <c r="AL15" s="502"/>
      <c r="AM15" s="502"/>
      <c r="AN15" s="480"/>
      <c r="AO15" s="480"/>
      <c r="AP15" s="480"/>
      <c r="AQ15" s="480"/>
      <c r="AR15" s="480"/>
      <c r="AS15" s="480"/>
      <c r="AT15" s="480"/>
      <c r="AU15" s="480"/>
      <c r="AV15" s="480"/>
      <c r="AW15" s="480"/>
      <c r="AX15" s="481"/>
      <c r="AY15" s="375"/>
      <c r="AZ15" s="375"/>
      <c r="BA15" s="0"/>
      <c r="BB15" s="0"/>
      <c r="BC15" s="0"/>
      <c r="BD15" s="0"/>
    </row>
    <row r="16" s="382" customFormat="true" ht="13.2" hidden="false" customHeight="false" outlineLevel="0" collapsed="false">
      <c r="H16" s="479"/>
      <c r="I16" s="479"/>
      <c r="J16" s="479"/>
      <c r="K16" s="479"/>
      <c r="L16" s="479"/>
      <c r="M16" s="479"/>
      <c r="N16" s="479"/>
      <c r="O16" s="479"/>
      <c r="W16" s="398"/>
      <c r="X16" s="484"/>
      <c r="Y16" s="484"/>
      <c r="Z16" s="484" t="s">
        <v>218</v>
      </c>
      <c r="AA16" s="484"/>
      <c r="AB16" s="484"/>
      <c r="AC16" s="484"/>
      <c r="AD16" s="485"/>
      <c r="AE16" s="399" t="s">
        <v>219</v>
      </c>
      <c r="AF16" s="485"/>
      <c r="AG16" s="485"/>
      <c r="AH16" s="485"/>
      <c r="AI16" s="485"/>
      <c r="AJ16" s="485"/>
      <c r="AK16" s="485"/>
      <c r="AL16" s="485"/>
      <c r="AM16" s="485"/>
      <c r="AN16" s="485"/>
      <c r="AO16" s="485"/>
      <c r="AP16" s="485"/>
      <c r="AQ16" s="485"/>
      <c r="AR16" s="485"/>
      <c r="AS16" s="485"/>
      <c r="AT16" s="485"/>
      <c r="AU16" s="485"/>
      <c r="AV16" s="485"/>
      <c r="AW16" s="485"/>
      <c r="AX16" s="486"/>
      <c r="AY16" s="375"/>
      <c r="AZ16" s="375"/>
      <c r="BA16" s="0"/>
      <c r="BB16" s="0"/>
      <c r="BC16" s="0"/>
      <c r="BD16" s="0"/>
    </row>
    <row r="17" customFormat="false" ht="13.2" hidden="false" customHeight="false" outlineLevel="0" collapsed="false"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503"/>
      <c r="X17" s="503"/>
      <c r="Y17" s="503"/>
      <c r="Z17" s="479"/>
      <c r="AA17" s="503"/>
      <c r="AB17" s="503"/>
      <c r="AC17" s="503"/>
      <c r="AD17" s="503"/>
      <c r="AE17" s="503"/>
      <c r="AF17" s="503"/>
      <c r="AG17" s="393"/>
      <c r="AH17" s="503"/>
      <c r="AI17" s="503"/>
      <c r="AJ17" s="503"/>
      <c r="AK17" s="503"/>
      <c r="AL17" s="503"/>
      <c r="AM17" s="503"/>
      <c r="AN17" s="503"/>
      <c r="AO17" s="503"/>
      <c r="AP17" s="480"/>
      <c r="AQ17" s="480"/>
      <c r="AR17" s="480"/>
      <c r="AS17" s="480"/>
      <c r="AT17" s="480"/>
      <c r="AU17" s="480"/>
      <c r="AV17" s="480"/>
      <c r="AW17" s="480"/>
      <c r="AX17" s="480"/>
      <c r="AY17" s="382"/>
      <c r="AZ17" s="382"/>
      <c r="BA17" s="382"/>
      <c r="BB17" s="382"/>
      <c r="BC17" s="382"/>
      <c r="BD17" s="382"/>
    </row>
    <row r="18" customFormat="false" ht="13.2" hidden="false" customHeight="false" outlineLevel="0" collapsed="false">
      <c r="A18" s="487" t="s">
        <v>256</v>
      </c>
      <c r="B18" s="382"/>
      <c r="C18" s="382"/>
      <c r="D18" s="382"/>
      <c r="E18" s="382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375"/>
      <c r="AD18" s="375"/>
      <c r="AE18" s="375"/>
      <c r="AF18" s="375"/>
      <c r="AG18" s="375"/>
      <c r="AH18" s="375"/>
      <c r="AI18" s="375"/>
    </row>
    <row r="19" customFormat="false" ht="13.2" hidden="false" customHeight="false" outlineLevel="0" collapsed="false">
      <c r="A19" s="387"/>
      <c r="B19" s="488" t="s">
        <v>257</v>
      </c>
      <c r="C19" s="480"/>
      <c r="D19" s="480"/>
      <c r="E19" s="480"/>
      <c r="F19" s="479"/>
      <c r="G19" s="479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375"/>
      <c r="AC19" s="375"/>
      <c r="AD19" s="375"/>
      <c r="AE19" s="375"/>
      <c r="AF19" s="375"/>
      <c r="AG19" s="375"/>
      <c r="AH19" s="375"/>
      <c r="AI19" s="375"/>
    </row>
    <row r="20" customFormat="false" ht="13.2" hidden="false" customHeight="false" outlineLevel="0" collapsed="false">
      <c r="A20" s="387"/>
      <c r="B20" s="488"/>
      <c r="C20" s="480"/>
      <c r="D20" s="480"/>
      <c r="E20" s="480"/>
      <c r="F20" s="479"/>
      <c r="G20" s="479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375"/>
      <c r="AC20" s="375"/>
      <c r="AD20" s="375"/>
      <c r="AE20" s="375"/>
      <c r="AF20" s="375"/>
      <c r="AG20" s="375"/>
      <c r="AH20" s="375"/>
      <c r="AI20" s="375"/>
    </row>
    <row r="21" customFormat="false" ht="13.2" hidden="false" customHeight="false" outlineLevel="0" collapsed="false">
      <c r="A21" s="489" t="s">
        <v>248</v>
      </c>
    </row>
    <row r="22" customFormat="false" ht="13.2" hidden="false" customHeight="false" outlineLevel="0" collapsed="false">
      <c r="A22" s="489"/>
      <c r="B22" s="489"/>
      <c r="S22" s="490"/>
    </row>
    <row r="23" customFormat="false" ht="13.2" hidden="false" customHeight="false" outlineLevel="0" collapsed="false">
      <c r="H23" s="491" t="s">
        <v>249</v>
      </c>
      <c r="I23" s="473"/>
      <c r="J23" s="492"/>
      <c r="K23" s="473"/>
      <c r="L23" s="473"/>
      <c r="M23" s="391"/>
      <c r="N23" s="391"/>
      <c r="O23" s="391"/>
      <c r="P23" s="391"/>
      <c r="Q23" s="391" t="s">
        <v>250</v>
      </c>
      <c r="R23" s="391"/>
      <c r="T23" s="476"/>
      <c r="U23" s="476"/>
      <c r="V23" s="476"/>
      <c r="W23" s="476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6"/>
      <c r="BA23" s="476"/>
      <c r="BB23" s="476"/>
      <c r="BC23" s="477"/>
    </row>
    <row r="24" customFormat="false" ht="13.2" hidden="false" customHeight="false" outlineLevel="0" collapsed="false">
      <c r="H24" s="493" t="s">
        <v>251</v>
      </c>
      <c r="I24" s="494"/>
      <c r="J24" s="495"/>
      <c r="K24" s="494"/>
      <c r="L24" s="494"/>
      <c r="M24" s="494"/>
      <c r="N24" s="494"/>
      <c r="O24" s="494"/>
      <c r="P24" s="494"/>
      <c r="Q24" s="496"/>
      <c r="R24" s="494"/>
      <c r="S24" s="494"/>
      <c r="T24" s="494"/>
      <c r="U24" s="494"/>
      <c r="V24" s="494"/>
      <c r="W24" s="494"/>
      <c r="X24" s="494"/>
      <c r="Y24" s="494"/>
      <c r="Z24" s="485"/>
      <c r="AA24" s="485"/>
      <c r="AB24" s="485"/>
      <c r="AC24" s="485"/>
      <c r="AD24" s="490"/>
      <c r="AE24" s="485"/>
      <c r="AF24" s="485"/>
      <c r="AG24" s="485"/>
      <c r="AH24" s="485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86"/>
    </row>
  </sheetData>
  <mergeCells count="23">
    <mergeCell ref="A1:BD1"/>
    <mergeCell ref="A2:F2"/>
    <mergeCell ref="G2:AB2"/>
    <mergeCell ref="AC2:AH2"/>
    <mergeCell ref="AI2:AP2"/>
    <mergeCell ref="AQ2:AW2"/>
    <mergeCell ref="AX2:BD2"/>
    <mergeCell ref="A3:F3"/>
    <mergeCell ref="G3:AB3"/>
    <mergeCell ref="A4:F4"/>
    <mergeCell ref="G4:AB4"/>
    <mergeCell ref="AC4:AH4"/>
    <mergeCell ref="AI4:BD4"/>
    <mergeCell ref="A6:F7"/>
    <mergeCell ref="G6:L7"/>
    <mergeCell ref="M6:N7"/>
    <mergeCell ref="A8:F9"/>
    <mergeCell ref="G8:L9"/>
    <mergeCell ref="M8:N9"/>
    <mergeCell ref="A10:F11"/>
    <mergeCell ref="G10:L11"/>
    <mergeCell ref="M10:N11"/>
    <mergeCell ref="AE15:AM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:AU16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.66"/>
    <col collapsed="false" customWidth="true" hidden="false" outlineLevel="0" max="14" min="7" style="0" width="1.99"/>
    <col collapsed="false" customWidth="true" hidden="false" outlineLevel="0" max="15" min="15" style="0" width="21.99"/>
    <col collapsed="false" customWidth="true" hidden="false" outlineLevel="0" max="22" min="16" style="0" width="1.99"/>
    <col collapsed="false" customWidth="true" hidden="false" outlineLevel="0" max="56" min="23" style="0" width="1.66"/>
  </cols>
  <sheetData>
    <row r="1" customFormat="false" ht="43.5" hidden="false" customHeight="true" outlineLevel="0" collapsed="false">
      <c r="A1" s="504" t="s">
        <v>258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</row>
    <row r="2" customFormat="false" ht="43.5" hidden="false" customHeight="true" outlineLevel="0" collapsed="false">
      <c r="A2" s="343" t="s">
        <v>259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</row>
    <row r="3" customFormat="false" ht="31.5" hidden="false" customHeight="true" outlineLevel="0" collapsed="false">
      <c r="A3" s="343" t="s">
        <v>26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</row>
    <row r="4" customFormat="false" ht="25.5" hidden="false" customHeight="true" outlineLevel="0" collapsed="false">
      <c r="A4" s="346" t="s">
        <v>18</v>
      </c>
      <c r="B4" s="346"/>
      <c r="C4" s="346"/>
      <c r="D4" s="346"/>
      <c r="E4" s="346"/>
      <c r="F4" s="346"/>
      <c r="G4" s="347" t="str">
        <f aca="false">IF(参加申込書!$B$3="","",参加申込書!$B$3)</f>
        <v/>
      </c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4" t="s">
        <v>195</v>
      </c>
      <c r="AD4" s="344"/>
      <c r="AE4" s="344"/>
      <c r="AF4" s="344"/>
      <c r="AG4" s="344"/>
      <c r="AH4" s="344"/>
      <c r="AI4" s="347" t="str">
        <f aca="false">IF(参加申込書!$D$3="","",参加申込書!$D$3)</f>
        <v/>
      </c>
      <c r="AJ4" s="347"/>
      <c r="AK4" s="347"/>
      <c r="AL4" s="347"/>
      <c r="AM4" s="347"/>
      <c r="AN4" s="347"/>
      <c r="AO4" s="347"/>
      <c r="AP4" s="347"/>
      <c r="AQ4" s="344" t="s">
        <v>196</v>
      </c>
      <c r="AR4" s="344"/>
      <c r="AS4" s="344"/>
      <c r="AT4" s="344"/>
      <c r="AU4" s="344"/>
      <c r="AV4" s="344"/>
      <c r="AW4" s="344"/>
      <c r="AX4" s="348" t="str">
        <f aca="false">IF(参加申込書!$H$3="","",参加申込書!$H$3)</f>
        <v/>
      </c>
      <c r="AY4" s="348"/>
      <c r="AZ4" s="348"/>
      <c r="BA4" s="348"/>
      <c r="BB4" s="348"/>
      <c r="BC4" s="348"/>
      <c r="BD4" s="348"/>
    </row>
    <row r="5" customFormat="false" ht="39" hidden="false" customHeight="true" outlineLevel="0" collapsed="false">
      <c r="A5" s="349" t="s">
        <v>229</v>
      </c>
      <c r="B5" s="349"/>
      <c r="C5" s="349"/>
      <c r="D5" s="349"/>
      <c r="E5" s="349"/>
      <c r="F5" s="349"/>
      <c r="G5" s="437" t="str">
        <f aca="false">IF(記入シート!C41="","",記入シート!C41)</f>
        <v/>
      </c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</row>
    <row r="6" customFormat="false" ht="39" hidden="false" customHeight="true" outlineLevel="0" collapsed="false">
      <c r="A6" s="344" t="s">
        <v>198</v>
      </c>
      <c r="B6" s="344"/>
      <c r="C6" s="344"/>
      <c r="D6" s="344"/>
      <c r="E6" s="344"/>
      <c r="F6" s="344"/>
      <c r="G6" s="438" t="str">
        <f aca="false">IF(記入シート!E41="","",記入シート!E41)</f>
        <v>(　　　 )　　　 -</v>
      </c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349" t="s">
        <v>230</v>
      </c>
      <c r="AD6" s="349"/>
      <c r="AE6" s="349"/>
      <c r="AF6" s="349"/>
      <c r="AG6" s="349"/>
      <c r="AH6" s="349"/>
      <c r="AI6" s="439" t="str">
        <f aca="false">IF(記入シート!E42="","",記入シート!E42)</f>
        <v>　　　　@　</v>
      </c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</row>
    <row r="7" customFormat="false" ht="13.8" hidden="false" customHeight="false" outlineLevel="0" collapsed="false"/>
    <row r="8" customFormat="false" ht="26.25" hidden="false" customHeight="true" outlineLevel="0" collapsed="false">
      <c r="A8" s="505" t="s">
        <v>261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  <c r="BB8" s="505"/>
      <c r="BC8" s="505"/>
      <c r="BD8" s="505"/>
    </row>
    <row r="9" customFormat="false" ht="36" hidden="false" customHeight="true" outlineLevel="0" collapsed="false">
      <c r="A9" s="506" t="s">
        <v>262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7" t="s">
        <v>263</v>
      </c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</row>
    <row r="10" customFormat="false" ht="37.5" hidden="false" customHeight="true" outlineLevel="0" collapsed="false">
      <c r="A10" s="508" t="s">
        <v>264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9" t="s">
        <v>265</v>
      </c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</row>
    <row r="11" customFormat="false" ht="30.75" hidden="false" customHeight="true" outlineLevel="0" collapsed="false">
      <c r="A11" s="440" t="s">
        <v>231</v>
      </c>
      <c r="B11" s="440"/>
      <c r="C11" s="440"/>
      <c r="D11" s="440"/>
      <c r="E11" s="440"/>
      <c r="F11" s="440"/>
      <c r="G11" s="440"/>
      <c r="H11" s="440"/>
      <c r="I11" s="440"/>
      <c r="J11" s="440"/>
      <c r="K11" s="440"/>
      <c r="L11" s="441" t="n">
        <v>44982</v>
      </c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97" t="n">
        <v>44982</v>
      </c>
      <c r="AQ11" s="497"/>
      <c r="AR11" s="497"/>
      <c r="AS11" s="497"/>
      <c r="AT11" s="497"/>
      <c r="AU11" s="497"/>
      <c r="AV11" s="510"/>
      <c r="AW11" s="510"/>
      <c r="AX11" s="510"/>
      <c r="AY11" s="510"/>
      <c r="AZ11" s="510"/>
      <c r="BA11" s="510"/>
      <c r="BB11" s="510"/>
      <c r="BC11" s="344" t="s">
        <v>146</v>
      </c>
      <c r="BD11" s="344"/>
    </row>
    <row r="12" customFormat="false" ht="30.75" hidden="false" customHeight="true" outlineLevel="0" collapsed="false">
      <c r="A12" s="443" t="s">
        <v>233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4" t="s">
        <v>234</v>
      </c>
      <c r="M12" s="444"/>
      <c r="N12" s="444"/>
      <c r="O12" s="444"/>
      <c r="P12" s="444"/>
      <c r="Q12" s="445" t="s">
        <v>235</v>
      </c>
      <c r="R12" s="445"/>
      <c r="S12" s="445"/>
      <c r="T12" s="445"/>
      <c r="U12" s="445"/>
      <c r="V12" s="511"/>
      <c r="W12" s="511"/>
      <c r="X12" s="511"/>
      <c r="Y12" s="511"/>
      <c r="Z12" s="511"/>
      <c r="AA12" s="512"/>
      <c r="AB12" s="512"/>
      <c r="AC12" s="512"/>
      <c r="AD12" s="512"/>
      <c r="AE12" s="512"/>
      <c r="AF12" s="513"/>
      <c r="AG12" s="513"/>
      <c r="AH12" s="513"/>
      <c r="AI12" s="513"/>
      <c r="AJ12" s="513"/>
      <c r="AK12" s="514"/>
      <c r="AL12" s="514"/>
      <c r="AM12" s="514"/>
      <c r="AN12" s="514"/>
      <c r="AO12" s="514"/>
      <c r="AP12" s="497"/>
      <c r="AQ12" s="497"/>
      <c r="AR12" s="497"/>
      <c r="AS12" s="497"/>
      <c r="AT12" s="497"/>
      <c r="AU12" s="497"/>
      <c r="AV12" s="510"/>
      <c r="AW12" s="510"/>
      <c r="AX12" s="510"/>
      <c r="AY12" s="510"/>
      <c r="AZ12" s="510"/>
      <c r="BA12" s="510"/>
      <c r="BB12" s="510"/>
      <c r="BC12" s="344"/>
      <c r="BD12" s="344"/>
    </row>
    <row r="13" customFormat="false" ht="30.75" hidden="false" customHeight="true" outlineLevel="0" collapsed="false">
      <c r="A13" s="443" t="s">
        <v>127</v>
      </c>
      <c r="B13" s="443"/>
      <c r="C13" s="443"/>
      <c r="D13" s="443"/>
      <c r="E13" s="443"/>
      <c r="F13" s="443"/>
      <c r="G13" s="443"/>
      <c r="H13" s="334" t="s">
        <v>52</v>
      </c>
      <c r="I13" s="334"/>
      <c r="J13" s="334"/>
      <c r="K13" s="334"/>
      <c r="L13" s="444"/>
      <c r="M13" s="444"/>
      <c r="N13" s="444"/>
      <c r="O13" s="444"/>
      <c r="P13" s="444"/>
      <c r="Q13" s="445"/>
      <c r="R13" s="445"/>
      <c r="S13" s="445"/>
      <c r="T13" s="445"/>
      <c r="U13" s="445"/>
      <c r="V13" s="511"/>
      <c r="W13" s="511"/>
      <c r="X13" s="511"/>
      <c r="Y13" s="511"/>
      <c r="Z13" s="511"/>
      <c r="AA13" s="512"/>
      <c r="AB13" s="512"/>
      <c r="AC13" s="512"/>
      <c r="AD13" s="512"/>
      <c r="AE13" s="512"/>
      <c r="AF13" s="513"/>
      <c r="AG13" s="513"/>
      <c r="AH13" s="513"/>
      <c r="AI13" s="513"/>
      <c r="AJ13" s="513"/>
      <c r="AK13" s="514"/>
      <c r="AL13" s="514"/>
      <c r="AM13" s="514"/>
      <c r="AN13" s="514"/>
      <c r="AO13" s="514"/>
      <c r="AP13" s="497" t="n">
        <v>44983</v>
      </c>
      <c r="AQ13" s="497"/>
      <c r="AR13" s="497"/>
      <c r="AS13" s="497"/>
      <c r="AT13" s="497"/>
      <c r="AU13" s="497"/>
      <c r="AV13" s="510"/>
      <c r="AW13" s="510"/>
      <c r="AX13" s="510"/>
      <c r="AY13" s="510"/>
      <c r="AZ13" s="510"/>
      <c r="BA13" s="510"/>
      <c r="BB13" s="510"/>
      <c r="BC13" s="344" t="s">
        <v>146</v>
      </c>
      <c r="BD13" s="344"/>
    </row>
    <row r="14" customFormat="false" ht="30.75" hidden="false" customHeight="true" outlineLevel="0" collapsed="false">
      <c r="A14" s="443"/>
      <c r="B14" s="443"/>
      <c r="C14" s="443"/>
      <c r="D14" s="443"/>
      <c r="E14" s="443"/>
      <c r="F14" s="443"/>
      <c r="G14" s="443"/>
      <c r="H14" s="334" t="s">
        <v>65</v>
      </c>
      <c r="I14" s="334"/>
      <c r="J14" s="334"/>
      <c r="K14" s="334"/>
      <c r="L14" s="444"/>
      <c r="M14" s="444"/>
      <c r="N14" s="444"/>
      <c r="O14" s="444"/>
      <c r="P14" s="444"/>
      <c r="Q14" s="445"/>
      <c r="R14" s="445"/>
      <c r="S14" s="445"/>
      <c r="T14" s="445"/>
      <c r="U14" s="445"/>
      <c r="V14" s="511"/>
      <c r="W14" s="511"/>
      <c r="X14" s="511"/>
      <c r="Y14" s="511"/>
      <c r="Z14" s="511"/>
      <c r="AA14" s="512"/>
      <c r="AB14" s="512"/>
      <c r="AC14" s="512"/>
      <c r="AD14" s="512"/>
      <c r="AE14" s="512"/>
      <c r="AF14" s="513"/>
      <c r="AG14" s="513"/>
      <c r="AH14" s="513"/>
      <c r="AI14" s="513"/>
      <c r="AJ14" s="513"/>
      <c r="AK14" s="514"/>
      <c r="AL14" s="514"/>
      <c r="AM14" s="514"/>
      <c r="AN14" s="514"/>
      <c r="AO14" s="514"/>
      <c r="AP14" s="497"/>
      <c r="AQ14" s="497"/>
      <c r="AR14" s="497"/>
      <c r="AS14" s="497"/>
      <c r="AT14" s="497"/>
      <c r="AU14" s="497"/>
      <c r="AV14" s="510"/>
      <c r="AW14" s="510"/>
      <c r="AX14" s="510"/>
      <c r="AY14" s="510"/>
      <c r="AZ14" s="510"/>
      <c r="BA14" s="510"/>
      <c r="BB14" s="510"/>
      <c r="BC14" s="344"/>
      <c r="BD14" s="344"/>
    </row>
    <row r="15" customFormat="false" ht="30.75" hidden="false" customHeight="true" outlineLevel="0" collapsed="false">
      <c r="A15" s="450" t="s">
        <v>236</v>
      </c>
      <c r="B15" s="450"/>
      <c r="C15" s="450"/>
      <c r="D15" s="450"/>
      <c r="E15" s="450"/>
      <c r="F15" s="450"/>
      <c r="G15" s="450"/>
      <c r="H15" s="334" t="s">
        <v>52</v>
      </c>
      <c r="I15" s="334"/>
      <c r="J15" s="334"/>
      <c r="K15" s="334"/>
      <c r="L15" s="444"/>
      <c r="M15" s="444"/>
      <c r="N15" s="444"/>
      <c r="O15" s="444"/>
      <c r="P15" s="444"/>
      <c r="Q15" s="445"/>
      <c r="R15" s="445"/>
      <c r="S15" s="445"/>
      <c r="T15" s="445"/>
      <c r="U15" s="445"/>
      <c r="V15" s="511"/>
      <c r="W15" s="511"/>
      <c r="X15" s="511"/>
      <c r="Y15" s="511"/>
      <c r="Z15" s="511"/>
      <c r="AA15" s="512"/>
      <c r="AB15" s="512"/>
      <c r="AC15" s="512"/>
      <c r="AD15" s="512"/>
      <c r="AE15" s="512"/>
      <c r="AF15" s="513"/>
      <c r="AG15" s="513"/>
      <c r="AH15" s="513"/>
      <c r="AI15" s="513"/>
      <c r="AJ15" s="513"/>
      <c r="AK15" s="514"/>
      <c r="AL15" s="514"/>
      <c r="AM15" s="514"/>
      <c r="AN15" s="514"/>
      <c r="AO15" s="514"/>
      <c r="AP15" s="497"/>
      <c r="AQ15" s="497"/>
      <c r="AR15" s="497"/>
      <c r="AS15" s="497"/>
      <c r="AT15" s="497"/>
      <c r="AU15" s="497"/>
      <c r="AV15" s="510"/>
      <c r="AW15" s="510"/>
      <c r="AX15" s="510"/>
      <c r="AY15" s="510"/>
      <c r="AZ15" s="510"/>
      <c r="BA15" s="510"/>
      <c r="BB15" s="510"/>
      <c r="BC15" s="344" t="s">
        <v>146</v>
      </c>
      <c r="BD15" s="344"/>
    </row>
    <row r="16" customFormat="false" ht="30.75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334" t="s">
        <v>65</v>
      </c>
      <c r="I16" s="334"/>
      <c r="J16" s="334"/>
      <c r="K16" s="334"/>
      <c r="L16" s="444"/>
      <c r="M16" s="444"/>
      <c r="N16" s="444"/>
      <c r="O16" s="444"/>
      <c r="P16" s="444"/>
      <c r="Q16" s="445"/>
      <c r="R16" s="445"/>
      <c r="S16" s="445"/>
      <c r="T16" s="445"/>
      <c r="U16" s="445"/>
      <c r="V16" s="511"/>
      <c r="W16" s="511"/>
      <c r="X16" s="511"/>
      <c r="Y16" s="511"/>
      <c r="Z16" s="511"/>
      <c r="AA16" s="512"/>
      <c r="AB16" s="512"/>
      <c r="AC16" s="512"/>
      <c r="AD16" s="512"/>
      <c r="AE16" s="512"/>
      <c r="AF16" s="513"/>
      <c r="AG16" s="513"/>
      <c r="AH16" s="513"/>
      <c r="AI16" s="513"/>
      <c r="AJ16" s="513"/>
      <c r="AK16" s="514"/>
      <c r="AL16" s="514"/>
      <c r="AM16" s="514"/>
      <c r="AN16" s="514"/>
      <c r="AO16" s="514"/>
      <c r="AP16" s="497"/>
      <c r="AQ16" s="497"/>
      <c r="AR16" s="497"/>
      <c r="AS16" s="497"/>
      <c r="AT16" s="497"/>
      <c r="AU16" s="497"/>
      <c r="AV16" s="510"/>
      <c r="AW16" s="510"/>
      <c r="AX16" s="510"/>
      <c r="AY16" s="510"/>
      <c r="AZ16" s="510"/>
      <c r="BA16" s="510"/>
      <c r="BB16" s="510"/>
      <c r="BC16" s="344"/>
      <c r="BD16" s="344"/>
    </row>
    <row r="17" customFormat="false" ht="30.75" hidden="false" customHeight="true" outlineLevel="0" collapsed="false">
      <c r="A17" s="450" t="s">
        <v>266</v>
      </c>
      <c r="B17" s="450"/>
      <c r="C17" s="450"/>
      <c r="D17" s="450"/>
      <c r="E17" s="450"/>
      <c r="F17" s="450"/>
      <c r="G17" s="450"/>
      <c r="H17" s="334" t="s">
        <v>52</v>
      </c>
      <c r="I17" s="334"/>
      <c r="J17" s="334"/>
      <c r="K17" s="334"/>
      <c r="L17" s="511"/>
      <c r="M17" s="511"/>
      <c r="N17" s="511"/>
      <c r="O17" s="511"/>
      <c r="P17" s="511"/>
      <c r="Q17" s="445"/>
      <c r="R17" s="445"/>
      <c r="S17" s="445"/>
      <c r="T17" s="445"/>
      <c r="U17" s="445"/>
      <c r="V17" s="511"/>
      <c r="W17" s="511"/>
      <c r="X17" s="511"/>
      <c r="Y17" s="511"/>
      <c r="Z17" s="511"/>
      <c r="AA17" s="445"/>
      <c r="AB17" s="445"/>
      <c r="AC17" s="445"/>
      <c r="AD17" s="445"/>
      <c r="AE17" s="445"/>
      <c r="AF17" s="513"/>
      <c r="AG17" s="513"/>
      <c r="AH17" s="513"/>
      <c r="AI17" s="513"/>
      <c r="AJ17" s="513"/>
      <c r="AK17" s="444"/>
      <c r="AL17" s="444"/>
      <c r="AM17" s="444"/>
      <c r="AN17" s="444"/>
      <c r="AO17" s="444"/>
      <c r="AP17" s="515"/>
      <c r="AQ17" s="516"/>
      <c r="AR17" s="516"/>
      <c r="AS17" s="516"/>
      <c r="AT17" s="516"/>
      <c r="AU17" s="516"/>
      <c r="AV17" s="517"/>
      <c r="AW17" s="517"/>
      <c r="AX17" s="517"/>
      <c r="AY17" s="517"/>
      <c r="AZ17" s="517"/>
      <c r="BA17" s="517"/>
      <c r="BB17" s="517"/>
      <c r="BC17" s="518"/>
      <c r="BD17" s="519"/>
    </row>
    <row r="18" customFormat="false" ht="30.75" hidden="false" customHeight="true" outlineLevel="0" collapsed="false">
      <c r="A18" s="450"/>
      <c r="B18" s="450"/>
      <c r="C18" s="450"/>
      <c r="D18" s="450"/>
      <c r="E18" s="450"/>
      <c r="F18" s="450"/>
      <c r="G18" s="450"/>
      <c r="H18" s="334" t="s">
        <v>65</v>
      </c>
      <c r="I18" s="334"/>
      <c r="J18" s="334"/>
      <c r="K18" s="334"/>
      <c r="L18" s="511"/>
      <c r="M18" s="511"/>
      <c r="N18" s="511"/>
      <c r="O18" s="511"/>
      <c r="P18" s="511"/>
      <c r="Q18" s="445"/>
      <c r="R18" s="445"/>
      <c r="S18" s="445"/>
      <c r="T18" s="445"/>
      <c r="U18" s="445"/>
      <c r="V18" s="511"/>
      <c r="W18" s="511"/>
      <c r="X18" s="511"/>
      <c r="Y18" s="511"/>
      <c r="Z18" s="511"/>
      <c r="AA18" s="445"/>
      <c r="AB18" s="445"/>
      <c r="AC18" s="445"/>
      <c r="AD18" s="445"/>
      <c r="AE18" s="445"/>
      <c r="AF18" s="513"/>
      <c r="AG18" s="513"/>
      <c r="AH18" s="513"/>
      <c r="AI18" s="513"/>
      <c r="AJ18" s="513"/>
      <c r="AK18" s="444"/>
      <c r="AL18" s="444"/>
      <c r="AM18" s="444"/>
      <c r="AN18" s="444"/>
      <c r="AO18" s="444"/>
      <c r="AP18" s="520"/>
      <c r="AQ18" s="521"/>
      <c r="AR18" s="521"/>
      <c r="AS18" s="521"/>
      <c r="AT18" s="521"/>
      <c r="AU18" s="521"/>
      <c r="AV18" s="466"/>
      <c r="AW18" s="466"/>
      <c r="AX18" s="466"/>
      <c r="AY18" s="466"/>
      <c r="AZ18" s="466"/>
      <c r="BA18" s="466"/>
      <c r="BB18" s="466"/>
      <c r="BC18" s="519"/>
      <c r="BD18" s="519"/>
    </row>
    <row r="19" customFormat="false" ht="30" hidden="false" customHeight="true" outlineLevel="0" collapsed="false">
      <c r="A19" s="451" t="s">
        <v>237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2"/>
      <c r="M19" s="452"/>
      <c r="N19" s="452"/>
      <c r="O19" s="452"/>
      <c r="P19" s="452"/>
      <c r="Q19" s="453"/>
      <c r="R19" s="453"/>
      <c r="S19" s="453"/>
      <c r="T19" s="453"/>
      <c r="U19" s="453"/>
      <c r="V19" s="522"/>
      <c r="W19" s="522"/>
      <c r="X19" s="522"/>
      <c r="Y19" s="522"/>
      <c r="Z19" s="522"/>
      <c r="AA19" s="523"/>
      <c r="AB19" s="523"/>
      <c r="AC19" s="523"/>
      <c r="AD19" s="523"/>
      <c r="AE19" s="523"/>
      <c r="AF19" s="524"/>
      <c r="AG19" s="524"/>
      <c r="AH19" s="524"/>
      <c r="AI19" s="524"/>
      <c r="AJ19" s="524"/>
      <c r="AK19" s="525"/>
      <c r="AL19" s="525"/>
      <c r="AM19" s="525"/>
      <c r="AN19" s="525"/>
      <c r="AO19" s="525"/>
      <c r="AP19" s="466"/>
      <c r="AQ19" s="466"/>
      <c r="AR19" s="466"/>
      <c r="AS19" s="466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466"/>
      <c r="AQ20" s="466"/>
      <c r="AR20" s="466"/>
      <c r="AS20" s="466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</row>
    <row r="21" customFormat="false" ht="39" hidden="false" customHeight="true" outlineLevel="0" collapsed="false">
      <c r="A21" s="526" t="s">
        <v>267</v>
      </c>
      <c r="B21" s="526"/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526"/>
      <c r="AE21" s="526"/>
      <c r="AF21" s="526"/>
      <c r="AG21" s="526"/>
      <c r="AH21" s="526"/>
      <c r="AI21" s="526"/>
      <c r="AJ21" s="526"/>
      <c r="AK21" s="526"/>
      <c r="AL21" s="526"/>
      <c r="AM21" s="526"/>
      <c r="AN21" s="526"/>
      <c r="AO21" s="526"/>
      <c r="AP21" s="526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6"/>
    </row>
    <row r="22" customFormat="false" ht="139.5" hidden="false" customHeight="tru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</row>
  </sheetData>
  <mergeCells count="94">
    <mergeCell ref="A1:BD1"/>
    <mergeCell ref="A2:BD2"/>
    <mergeCell ref="A3:BD3"/>
    <mergeCell ref="A4:F4"/>
    <mergeCell ref="G4:AB4"/>
    <mergeCell ref="AC4:AH4"/>
    <mergeCell ref="AI4:AP4"/>
    <mergeCell ref="AQ4:AW4"/>
    <mergeCell ref="AX4:BD4"/>
    <mergeCell ref="A5:F5"/>
    <mergeCell ref="G5:AB5"/>
    <mergeCell ref="A6:F6"/>
    <mergeCell ref="G6:AB6"/>
    <mergeCell ref="AC6:AH6"/>
    <mergeCell ref="AI6:BD6"/>
    <mergeCell ref="A8:BD8"/>
    <mergeCell ref="A9:AO9"/>
    <mergeCell ref="AP9:BD9"/>
    <mergeCell ref="A10:AO10"/>
    <mergeCell ref="AP10:BD10"/>
    <mergeCell ref="A11:K11"/>
    <mergeCell ref="L11:U11"/>
    <mergeCell ref="V11:AE11"/>
    <mergeCell ref="AF11:AO11"/>
    <mergeCell ref="AP11:AU12"/>
    <mergeCell ref="AV11:BB12"/>
    <mergeCell ref="BC11:BD12"/>
    <mergeCell ref="A12:K12"/>
    <mergeCell ref="L12:P12"/>
    <mergeCell ref="Q12:U12"/>
    <mergeCell ref="V12:Z12"/>
    <mergeCell ref="AA12:AE12"/>
    <mergeCell ref="AF12:AJ12"/>
    <mergeCell ref="AK12:AO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U14"/>
    <mergeCell ref="AV13:BB14"/>
    <mergeCell ref="BC13:BD14"/>
    <mergeCell ref="H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H18:K18"/>
    <mergeCell ref="L18:P18"/>
    <mergeCell ref="Q18:U18"/>
    <mergeCell ref="V18:Z18"/>
    <mergeCell ref="AA18:AE18"/>
    <mergeCell ref="AF18:AJ18"/>
    <mergeCell ref="AK18:AO18"/>
    <mergeCell ref="A19:K19"/>
    <mergeCell ref="L19:P19"/>
    <mergeCell ref="Q19:U19"/>
    <mergeCell ref="V19:Z19"/>
    <mergeCell ref="AA19:AE19"/>
    <mergeCell ref="AF19:AJ19"/>
    <mergeCell ref="AK19:AO19"/>
    <mergeCell ref="A21:BD21"/>
    <mergeCell ref="A22:B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user</cp:lastModifiedBy>
  <cp:lastPrinted>2022-11-30T10:20:02Z</cp:lastPrinted>
  <dcterms:modified xsi:type="dcterms:W3CDTF">2022-11-30T11:54:12Z</dcterms:modified>
  <cp:revision>0</cp:revision>
  <dc:subject/>
  <dc:title/>
</cp:coreProperties>
</file>